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内职工、(含退休)" sheetId="1" state="visible" r:id="rId2"/>
    <sheet name="校外人员" sheetId="2" state="visible" r:id="rId3"/>
    <sheet name="学生表" sheetId="3" state="visible" r:id="rId4"/>
    <sheet name="Name" sheetId="4" state="hidden" r:id="rId5"/>
    <sheet name="学生" sheetId="5" state="hidden" r:id="rId6"/>
    <sheet name="说明" sheetId="6" state="visible" r:id="rId7"/>
    <sheet name="工号_姓名表" sheetId="7" state="hidden" r:id="rId8"/>
  </sheets>
  <externalReferences>
    <externalReference r:id="rId9"/>
  </externalReferences>
  <definedNames>
    <definedName function="false" hidden="false" localSheetId="4" name="_xlnm.Print_Area" vbProcedure="false">学生!$A$1:$G$35</definedName>
    <definedName function="false" hidden="false" localSheetId="2" name="_xlnm.Print_Area" vbProcedure="false">学生表!$A$1:$K$24</definedName>
    <definedName function="false" hidden="false" localSheetId="0" name="_xlnm.Print_Area" vbProcedure="false">'校内职工、(含退休)'!$A$1:$F$31</definedName>
    <definedName function="false" hidden="false" localSheetId="1" name="_xlnm.Print_Area" vbProcedure="false">校外人员!$A$1:$K$24</definedName>
    <definedName function="false" hidden="false" name="Vs" vbProcedure="false">[1]Name!$C$2:$C$12</definedName>
    <definedName function="false" hidden="false" name="Wi" vbProcedure="false">[1]Name!$B$2:$B$18</definedName>
    <definedName function="false" hidden="false" name="Xi" vbProcedure="false">[1]Name!$A$2:$A$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注意：与下月工资合并计税</t>
        </r>
      </text>
      <mc:AlternateContent>
        <mc:Choice Requires="v2">
          <commentPr autoFill="true" autoScale="false" colHidden="false" locked="false" rowHidden="false" textHAlign="justify" textVAlign="top">
            <anchor moveWithCells="false" sizeWithCells="false">
              <xdr:from>
                <xdr:col>3</xdr:col>
                <xdr:colOff>138</xdr:colOff>
                <xdr:row>1</xdr:row>
                <xdr:rowOff>17</xdr:rowOff>
              </xdr:from>
              <xdr:to>
                <xdr:col>4</xdr:col>
                <xdr:colOff>136</xdr:colOff>
                <xdr:row>5</xdr:row>
                <xdr:rowOff>7</xdr:rowOff>
              </xdr:to>
            </anchor>
          </commentPr>
        </mc:Choice>
        <mc:Fallback/>
      </mc:AlternateContent>
    </comment>
    <comment ref="F2" authorId="0">
      <text>
        <r>
          <rPr>
            <b val="true"/>
            <sz val="9"/>
            <rFont val="DejaVu Sans"/>
            <family val="2"/>
          </rPr>
          <t xml:space="preserve">自动输入日期</t>
        </r>
      </text>
      <mc:AlternateContent>
        <mc:Choice Requires="v2">
          <commentPr autoFill="true" autoScale="false" colHidden="false" locked="false" rowHidden="false" textHAlign="justify" textVAlign="top">
            <anchor moveWithCells="false" sizeWithCells="false">
              <xdr:from>
                <xdr:col>5</xdr:col>
                <xdr:colOff>33</xdr:colOff>
                <xdr:row>0</xdr:row>
                <xdr:rowOff>33</xdr:rowOff>
              </xdr:from>
              <xdr:to>
                <xdr:col>6</xdr:col>
                <xdr:colOff>13</xdr:colOff>
                <xdr:row>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rFont val="DejaVu Sans"/>
            <family val="2"/>
          </rPr>
          <t xml:space="preserve">自动输入日期</t>
        </r>
      </text>
      <mc:AlternateContent>
        <mc:Choice Requires="v2">
          <commentPr autoFill="true" autoScale="false" colHidden="false" locked="false" rowHidden="false" textHAlign="justify" textVAlign="top">
            <anchor moveWithCells="false" sizeWithCells="false">
              <xdr:from>
                <xdr:col>7</xdr:col>
                <xdr:colOff>90</xdr:colOff>
                <xdr:row>0</xdr:row>
                <xdr:rowOff>40</xdr:rowOff>
              </xdr:from>
              <xdr:to>
                <xdr:col>9</xdr:col>
                <xdr:colOff>154</xdr:colOff>
                <xdr:row>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rFont val="DejaVu Sans"/>
            <family val="2"/>
          </rPr>
          <t xml:space="preserve">自动输入日期</t>
        </r>
      </text>
      <mc:AlternateContent>
        <mc:Choice Requires="v2">
          <commentPr autoFill="true" autoScale="false" colHidden="false" locked="false" rowHidden="false" textHAlign="justify" textVAlign="top">
            <anchor moveWithCells="false" sizeWithCells="false">
              <xdr:from>
                <xdr:col>7</xdr:col>
                <xdr:colOff>90</xdr:colOff>
                <xdr:row>0</xdr:row>
                <xdr:rowOff>40</xdr:rowOff>
              </xdr:from>
              <xdr:to>
                <xdr:col>9</xdr:col>
                <xdr:colOff>154</xdr:colOff>
                <xdr:row>1</xdr:row>
                <xdr:rowOff>13</xdr:rowOff>
              </xdr:to>
            </anchor>
          </commentPr>
        </mc:Choice>
        <mc:Fallback/>
      </mc:AlternateContent>
    </comment>
  </commentList>
</comments>
</file>

<file path=xl/sharedStrings.xml><?xml version="1.0" encoding="utf-8"?>
<sst xmlns="http://schemas.openxmlformats.org/spreadsheetml/2006/main" count="11021" uniqueCount="7373">
  <si>
    <t xml:space="preserve">    湖南科技大学校内人员劳务费发放表            </t>
  </si>
  <si>
    <t xml:space="preserve">  验证姓名、部门有效性</t>
  </si>
  <si>
    <r>
      <rPr>
        <sz val="10"/>
        <rFont val="Noto Sans"/>
        <family val="2"/>
      </rPr>
      <t xml:space="preserve">发放单位</t>
    </r>
    <r>
      <rPr>
        <sz val="10"/>
        <rFont val="宋体"/>
        <family val="0"/>
        <charset val="134"/>
      </rPr>
      <t xml:space="preserve">*</t>
    </r>
  </si>
  <si>
    <r>
      <rPr>
        <sz val="10"/>
        <rFont val="Noto Sans"/>
        <family val="2"/>
      </rPr>
      <t xml:space="preserve">劳务类别</t>
    </r>
    <r>
      <rPr>
        <sz val="10"/>
        <rFont val="宋体"/>
        <family val="0"/>
        <charset val="134"/>
      </rPr>
      <t xml:space="preserve">*</t>
    </r>
  </si>
  <si>
    <t xml:space="preserve">日期</t>
  </si>
  <si>
    <t xml:space="preserve">以下区域不在打印范围之内，若有红色字体或错误，请检查</t>
  </si>
  <si>
    <r>
      <rPr>
        <sz val="10"/>
        <rFont val="Noto Sans"/>
        <family val="2"/>
      </rPr>
      <t xml:space="preserve">部门代码</t>
    </r>
    <r>
      <rPr>
        <sz val="10"/>
        <rFont val="宋体"/>
        <family val="0"/>
        <charset val="134"/>
      </rPr>
      <t xml:space="preserve">*</t>
    </r>
  </si>
  <si>
    <r>
      <rPr>
        <sz val="10"/>
        <rFont val="Noto Sans"/>
        <family val="2"/>
      </rPr>
      <t xml:space="preserve">项目代码</t>
    </r>
    <r>
      <rPr>
        <sz val="10"/>
        <rFont val="宋体"/>
        <family val="0"/>
        <charset val="134"/>
      </rPr>
      <t xml:space="preserve">*</t>
    </r>
  </si>
  <si>
    <t xml:space="preserve">序号</t>
  </si>
  <si>
    <r>
      <rPr>
        <sz val="11"/>
        <rFont val="Noto Sans"/>
        <family val="2"/>
      </rPr>
      <t xml:space="preserve">工号</t>
    </r>
    <r>
      <rPr>
        <sz val="11"/>
        <color rgb="FFFF0000"/>
        <rFont val="宋体"/>
        <family val="0"/>
        <charset val="134"/>
      </rPr>
      <t xml:space="preserve">*</t>
    </r>
  </si>
  <si>
    <r>
      <rPr>
        <sz val="11"/>
        <rFont val="Noto Sans"/>
        <family val="2"/>
      </rPr>
      <t xml:space="preserve">姓名</t>
    </r>
    <r>
      <rPr>
        <sz val="11"/>
        <color rgb="FFFF0000"/>
        <rFont val="宋体"/>
        <family val="0"/>
        <charset val="134"/>
      </rPr>
      <t xml:space="preserve">*</t>
    </r>
  </si>
  <si>
    <r>
      <rPr>
        <sz val="11"/>
        <rFont val="Noto Sans"/>
        <family val="2"/>
      </rPr>
      <t xml:space="preserve">劳务收入</t>
    </r>
    <r>
      <rPr>
        <sz val="11"/>
        <color rgb="FFFF0000"/>
        <rFont val="宋体"/>
        <family val="0"/>
        <charset val="134"/>
      </rPr>
      <t xml:space="preserve">*</t>
    </r>
    <r>
      <rPr>
        <sz val="11"/>
        <rFont val="Noto Sans"/>
        <family val="2"/>
      </rPr>
      <t xml:space="preserve">（元）</t>
    </r>
  </si>
  <si>
    <t xml:space="preserve">银行账号</t>
  </si>
  <si>
    <t xml:space="preserve">签名</t>
  </si>
  <si>
    <t xml:space="preserve">工资姓名</t>
  </si>
  <si>
    <t xml:space="preserve">是否正确</t>
  </si>
  <si>
    <t xml:space="preserve">部门</t>
  </si>
  <si>
    <t xml:space="preserve">收入</t>
  </si>
  <si>
    <t xml:space="preserve">3170004</t>
  </si>
  <si>
    <t xml:space="preserve">江土金</t>
  </si>
  <si>
    <t xml:space="preserve">合计</t>
  </si>
  <si>
    <t xml:space="preserve">人民币（大写）</t>
  </si>
  <si>
    <t xml:space="preserve"> 经费项目负责人 ：                                            </t>
  </si>
  <si>
    <t xml:space="preserve">单位负责人：</t>
  </si>
  <si>
    <r>
      <rPr>
        <sz val="11"/>
        <rFont val="Noto Sans"/>
        <family val="2"/>
      </rPr>
      <t xml:space="preserve">制表人及联系方式（必填）</t>
    </r>
    <r>
      <rPr>
        <sz val="11"/>
        <color rgb="FFFF0000"/>
        <rFont val="宋体"/>
        <family val="0"/>
        <charset val="134"/>
      </rPr>
      <t xml:space="preserve">*</t>
    </r>
    <r>
      <rPr>
        <sz val="11"/>
        <rFont val="Noto Sans"/>
        <family val="2"/>
      </rPr>
      <t xml:space="preserve">：</t>
    </r>
  </si>
  <si>
    <t xml:space="preserve">注：学校职工发放劳务费，身份证号码与银行账号可不填写；若工资卡号不能使用，需要手动输入银行卡号，否则按照原工资账户发放；通过工资账户银行卡发放的收款人可不签字，入账时以银行转账明细表替代。  </t>
  </si>
  <si>
    <t xml:space="preserve"> 湖 南 科 技 大 学 校 外 人 员 劳 务 费 发 放 表            </t>
  </si>
  <si>
    <r>
      <rPr>
        <b val="true"/>
        <sz val="12"/>
        <color rgb="FFFF0000"/>
        <rFont val="Noto Sans"/>
        <family val="2"/>
      </rPr>
      <t xml:space="preserve">  验证姓名、身份证号</t>
    </r>
    <r>
      <rPr>
        <b val="true"/>
        <sz val="12"/>
        <color rgb="FFFF0000"/>
        <rFont val="宋体"/>
        <family val="0"/>
        <charset val="134"/>
      </rPr>
      <t xml:space="preserve">,</t>
    </r>
    <r>
      <rPr>
        <b val="true"/>
        <sz val="12"/>
        <color rgb="FFFF0000"/>
        <rFont val="Noto Sans"/>
        <family val="2"/>
      </rPr>
      <t xml:space="preserve">银行名称，卡号，收入有效性</t>
    </r>
  </si>
  <si>
    <r>
      <rPr>
        <sz val="11"/>
        <rFont val="Noto Sans"/>
        <family val="2"/>
      </rPr>
      <t xml:space="preserve"> 发放单位</t>
    </r>
    <r>
      <rPr>
        <sz val="11"/>
        <rFont val="宋体"/>
        <family val="0"/>
        <charset val="134"/>
      </rPr>
      <t xml:space="preserve">*</t>
    </r>
  </si>
  <si>
    <r>
      <rPr>
        <sz val="11"/>
        <rFont val="Noto Sans"/>
        <family val="2"/>
      </rPr>
      <t xml:space="preserve">劳务类别</t>
    </r>
    <r>
      <rPr>
        <sz val="11"/>
        <rFont val="宋体"/>
        <family val="0"/>
        <charset val="134"/>
      </rPr>
      <t xml:space="preserve">*</t>
    </r>
  </si>
  <si>
    <r>
      <rPr>
        <b val="true"/>
        <sz val="10"/>
        <color rgb="FF0066CC"/>
        <rFont val="Noto Sans"/>
        <family val="2"/>
      </rPr>
      <t xml:space="preserve">以下区域不在打印范围之内</t>
    </r>
    <r>
      <rPr>
        <b val="true"/>
        <sz val="10"/>
        <color rgb="FF0066CC"/>
        <rFont val="宋体"/>
        <family val="0"/>
        <charset val="134"/>
      </rPr>
      <t xml:space="preserve">,</t>
    </r>
    <r>
      <rPr>
        <b val="true"/>
        <sz val="10"/>
        <color rgb="FF0066CC"/>
        <rFont val="Noto Sans"/>
        <family val="2"/>
      </rPr>
      <t xml:space="preserve">若对应列为</t>
    </r>
    <r>
      <rPr>
        <b val="true"/>
        <sz val="10"/>
        <color rgb="FF0066CC"/>
        <rFont val="宋体"/>
        <family val="0"/>
        <charset val="134"/>
      </rPr>
      <t xml:space="preserve">False</t>
    </r>
    <r>
      <rPr>
        <b val="true"/>
        <sz val="10"/>
        <color rgb="FF0066CC"/>
        <rFont val="Noto Sans"/>
        <family val="2"/>
      </rPr>
      <t xml:space="preserve">或字体为红色请检查数据输入是否有误！</t>
    </r>
  </si>
  <si>
    <r>
      <rPr>
        <sz val="11"/>
        <rFont val="Noto Sans"/>
        <family val="2"/>
      </rPr>
      <t xml:space="preserve"> 部门代码</t>
    </r>
    <r>
      <rPr>
        <sz val="11"/>
        <rFont val="宋体"/>
        <family val="0"/>
        <charset val="134"/>
      </rPr>
      <t xml:space="preserve">*</t>
    </r>
  </si>
  <si>
    <r>
      <rPr>
        <sz val="11"/>
        <rFont val="Noto Sans"/>
        <family val="2"/>
      </rPr>
      <t xml:space="preserve">项目代码</t>
    </r>
    <r>
      <rPr>
        <sz val="11"/>
        <rFont val="宋体"/>
        <family val="0"/>
        <charset val="134"/>
      </rPr>
      <t xml:space="preserve">*</t>
    </r>
  </si>
  <si>
    <r>
      <rPr>
        <sz val="11"/>
        <rFont val="Noto Sans"/>
        <family val="2"/>
      </rPr>
      <t xml:space="preserve">身份证号</t>
    </r>
    <r>
      <rPr>
        <sz val="11"/>
        <rFont val="宋体"/>
        <family val="0"/>
        <charset val="134"/>
      </rPr>
      <t xml:space="preserve">[18</t>
    </r>
    <r>
      <rPr>
        <sz val="11"/>
        <rFont val="Noto Sans"/>
        <family val="2"/>
      </rPr>
      <t xml:space="preserve">位</t>
    </r>
    <r>
      <rPr>
        <sz val="11"/>
        <rFont val="宋体"/>
        <family val="0"/>
        <charset val="134"/>
      </rPr>
      <t xml:space="preserve">]</t>
    </r>
    <r>
      <rPr>
        <sz val="11"/>
        <color rgb="FFFF0000"/>
        <rFont val="宋体"/>
        <family val="0"/>
        <charset val="134"/>
      </rPr>
      <t xml:space="preserve">*</t>
    </r>
  </si>
  <si>
    <r>
      <rPr>
        <sz val="11"/>
        <rFont val="Noto Sans"/>
        <family val="2"/>
      </rPr>
      <t xml:space="preserve">税前金额</t>
    </r>
    <r>
      <rPr>
        <sz val="11"/>
        <color rgb="FFFF0000"/>
        <rFont val="宋体"/>
        <family val="0"/>
        <charset val="134"/>
      </rPr>
      <t xml:space="preserve">*</t>
    </r>
    <r>
      <rPr>
        <sz val="11"/>
        <color rgb="FFFF0000"/>
        <rFont val="Noto Sans"/>
        <family val="2"/>
      </rPr>
      <t xml:space="preserve">（元）</t>
    </r>
  </si>
  <si>
    <r>
      <rPr>
        <sz val="11"/>
        <rFont val="Noto Sans"/>
        <family val="2"/>
      </rPr>
      <t xml:space="preserve">税额</t>
    </r>
    <r>
      <rPr>
        <sz val="11"/>
        <color rgb="FFFF0000"/>
        <rFont val="宋体"/>
        <family val="0"/>
        <charset val="134"/>
      </rPr>
      <t xml:space="preserve">*</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税后金额</t>
    </r>
    <r>
      <rPr>
        <sz val="11"/>
        <rFont val="宋体"/>
        <family val="0"/>
        <charset val="134"/>
      </rPr>
      <t xml:space="preserve">(</t>
    </r>
    <r>
      <rPr>
        <sz val="11"/>
        <rFont val="Noto Sans"/>
        <family val="2"/>
      </rPr>
      <t xml:space="preserve">元</t>
    </r>
    <r>
      <rPr>
        <sz val="11"/>
        <rFont val="宋体"/>
        <family val="0"/>
        <charset val="134"/>
      </rPr>
      <t xml:space="preserve">)</t>
    </r>
    <r>
      <rPr>
        <sz val="11"/>
        <color rgb="FFFF0000"/>
        <rFont val="宋体"/>
        <family val="0"/>
        <charset val="134"/>
      </rPr>
      <t xml:space="preserve">*</t>
    </r>
  </si>
  <si>
    <r>
      <rPr>
        <sz val="11"/>
        <rFont val="Noto Sans"/>
        <family val="2"/>
      </rPr>
      <t xml:space="preserve">开户银行</t>
    </r>
    <r>
      <rPr>
        <sz val="11"/>
        <color rgb="FFFF0000"/>
        <rFont val="Noto Sans"/>
        <family val="2"/>
      </rPr>
      <t xml:space="preserve">全称</t>
    </r>
    <r>
      <rPr>
        <sz val="11"/>
        <color rgb="FFFF0000"/>
        <rFont val="宋体"/>
        <family val="0"/>
        <charset val="134"/>
      </rPr>
      <t xml:space="preserve">*</t>
    </r>
  </si>
  <si>
    <r>
      <rPr>
        <sz val="11"/>
        <rFont val="Noto Sans"/>
        <family val="2"/>
      </rPr>
      <t xml:space="preserve">开户省份</t>
    </r>
    <r>
      <rPr>
        <sz val="11"/>
        <color rgb="FFFF0000"/>
        <rFont val="宋体"/>
        <family val="0"/>
        <charset val="134"/>
      </rPr>
      <t xml:space="preserve">*</t>
    </r>
  </si>
  <si>
    <r>
      <rPr>
        <sz val="11"/>
        <rFont val="Noto Sans"/>
        <family val="2"/>
      </rPr>
      <t xml:space="preserve">开户地市</t>
    </r>
    <r>
      <rPr>
        <sz val="11"/>
        <color rgb="FFFF0000"/>
        <rFont val="宋体"/>
        <family val="0"/>
        <charset val="134"/>
      </rPr>
      <t xml:space="preserve">*</t>
    </r>
  </si>
  <si>
    <r>
      <rPr>
        <sz val="11"/>
        <rFont val="Noto Sans"/>
        <family val="2"/>
      </rPr>
      <t xml:space="preserve">银行卡号</t>
    </r>
    <r>
      <rPr>
        <sz val="11"/>
        <color rgb="FFFF0000"/>
        <rFont val="宋体"/>
        <family val="0"/>
        <charset val="134"/>
      </rPr>
      <t xml:space="preserve">*</t>
    </r>
  </si>
  <si>
    <t xml:space="preserve">姓名</t>
  </si>
  <si>
    <t xml:space="preserve">身份证号
</t>
  </si>
  <si>
    <t xml:space="preserve">银行名称</t>
  </si>
  <si>
    <t xml:space="preserve">卡号</t>
  </si>
  <si>
    <r>
      <rPr>
        <sz val="10"/>
        <rFont val="Noto Sans"/>
        <family val="2"/>
      </rPr>
      <t xml:space="preserve">李</t>
    </r>
    <r>
      <rPr>
        <sz val="10"/>
        <rFont val="宋体"/>
        <family val="0"/>
        <charset val="134"/>
      </rPr>
      <t xml:space="preserve">**</t>
    </r>
  </si>
  <si>
    <t xml:space="preserve">111111111111111111</t>
  </si>
  <si>
    <t xml:space="preserve">工商银行湘潭科大支行</t>
  </si>
  <si>
    <t xml:space="preserve">湖南</t>
  </si>
  <si>
    <t xml:space="preserve">湘潭</t>
  </si>
  <si>
    <t xml:space="preserve">6214545454540455</t>
  </si>
  <si>
    <r>
      <rPr>
        <sz val="10"/>
        <rFont val="Noto Sans"/>
        <family val="2"/>
      </rPr>
      <t xml:space="preserve">合计（大写</t>
    </r>
    <r>
      <rPr>
        <sz val="10"/>
        <rFont val="宋体"/>
        <family val="0"/>
        <charset val="134"/>
      </rPr>
      <t xml:space="preserve">)</t>
    </r>
    <r>
      <rPr>
        <sz val="10"/>
        <rFont val="Noto Sans"/>
        <family val="2"/>
      </rPr>
      <t xml:space="preserve">：</t>
    </r>
  </si>
  <si>
    <r>
      <rPr>
        <sz val="11"/>
        <rFont val="Noto Sans"/>
        <family val="2"/>
      </rPr>
      <t xml:space="preserve"> 经费项目负责人</t>
    </r>
    <r>
      <rPr>
        <sz val="11"/>
        <color rgb="FFFF0000"/>
        <rFont val="宋体"/>
        <family val="0"/>
        <charset val="134"/>
      </rPr>
      <t xml:space="preserve">*</t>
    </r>
    <r>
      <rPr>
        <sz val="11"/>
        <rFont val="宋体"/>
        <family val="0"/>
        <charset val="134"/>
      </rPr>
      <t xml:space="preserve"> </t>
    </r>
    <r>
      <rPr>
        <sz val="11"/>
        <rFont val="Noto Sans"/>
        <family val="2"/>
      </rPr>
      <t xml:space="preserve">：                                               </t>
    </r>
  </si>
  <si>
    <r>
      <rPr>
        <sz val="11"/>
        <rFont val="Noto Sans"/>
        <family val="2"/>
      </rPr>
      <t xml:space="preserve"> 单位负责人</t>
    </r>
    <r>
      <rPr>
        <sz val="11"/>
        <color rgb="FFFF0000"/>
        <rFont val="宋体"/>
        <family val="0"/>
        <charset val="134"/>
      </rPr>
      <t xml:space="preserve">*</t>
    </r>
    <r>
      <rPr>
        <sz val="11"/>
        <rFont val="Noto Sans"/>
        <family val="2"/>
      </rPr>
      <t xml:space="preserve">： </t>
    </r>
  </si>
  <si>
    <r>
      <rPr>
        <sz val="11"/>
        <rFont val="Noto Sans"/>
        <family val="2"/>
      </rPr>
      <t xml:space="preserve"> 制表人及联系方式（必填）</t>
    </r>
    <r>
      <rPr>
        <sz val="11"/>
        <color rgb="FFFF0000"/>
        <rFont val="宋体"/>
        <family val="0"/>
        <charset val="134"/>
      </rPr>
      <t xml:space="preserve">*</t>
    </r>
    <r>
      <rPr>
        <sz val="11"/>
        <rFont val="Noto Sans"/>
        <family val="2"/>
      </rPr>
      <t xml:space="preserve">：</t>
    </r>
  </si>
  <si>
    <t xml:space="preserve"> 注：校外人员发放劳务费，身份证号码与银行账号等信息必须如实全部填写；注意填写银行开户行明细，以保证付款有效性。  </t>
  </si>
  <si>
    <t xml:space="preserve"> 湖 南 科 技 大 学 学 生 劳 务 费 发 放 表            </t>
  </si>
  <si>
    <t xml:space="preserve"> 注：学生发放劳务费，身份证号码与银行账号等信息必须如实全部填写；注意填写银行开户行明细，以保证付款有效性。  </t>
  </si>
  <si>
    <t xml:space="preserve">Xi</t>
  </si>
  <si>
    <t xml:space="preserve">Wi</t>
  </si>
  <si>
    <t xml:space="preserve">Vs</t>
  </si>
  <si>
    <t xml:space="preserve">X</t>
  </si>
  <si>
    <t xml:space="preserve">收入额</t>
  </si>
  <si>
    <t xml:space="preserve">费用</t>
  </si>
  <si>
    <t xml:space="preserve">应税所得额</t>
  </si>
  <si>
    <t xml:space="preserve">应缴税费</t>
  </si>
  <si>
    <t xml:space="preserve">税后收入</t>
  </si>
  <si>
    <t xml:space="preserve">         湖南科技大学学生劳务费发放明细表            </t>
  </si>
  <si>
    <r>
      <rPr>
        <sz val="12"/>
        <color rgb="FFFF0000"/>
        <rFont val="Noto Sans"/>
        <family val="2"/>
      </rPr>
      <t xml:space="preserve"> </t>
    </r>
    <r>
      <rPr>
        <b val="true"/>
        <sz val="12"/>
        <color rgb="FFFF0000"/>
        <rFont val="Noto Sans"/>
        <family val="2"/>
      </rPr>
      <t xml:space="preserve"> 验证姓名、身份证号</t>
    </r>
    <r>
      <rPr>
        <b val="true"/>
        <sz val="12"/>
        <color rgb="FFFF0000"/>
        <rFont val="宋体"/>
        <family val="0"/>
        <charset val="134"/>
      </rPr>
      <t xml:space="preserve">,</t>
    </r>
    <r>
      <rPr>
        <b val="true"/>
        <sz val="12"/>
        <color rgb="FFFF0000"/>
        <rFont val="Noto Sans"/>
        <family val="2"/>
      </rPr>
      <t xml:space="preserve">收入有效性</t>
    </r>
  </si>
  <si>
    <r>
      <rPr>
        <sz val="11"/>
        <rFont val="Noto Sans"/>
        <family val="2"/>
      </rPr>
      <t xml:space="preserve">   发放单位</t>
    </r>
    <r>
      <rPr>
        <sz val="11"/>
        <rFont val="宋体"/>
        <family val="0"/>
        <charset val="134"/>
      </rPr>
      <t xml:space="preserve">*</t>
    </r>
  </si>
  <si>
    <r>
      <rPr>
        <b val="true"/>
        <sz val="12"/>
        <color rgb="FF0000FF"/>
        <rFont val="Noto Sans"/>
        <family val="2"/>
      </rPr>
      <t xml:space="preserve">以下区域不在打印范围之内，若有红色字体或</t>
    </r>
    <r>
      <rPr>
        <b val="true"/>
        <sz val="12"/>
        <color rgb="FF0000FF"/>
        <rFont val="宋体"/>
        <family val="0"/>
        <charset val="134"/>
      </rPr>
      <t xml:space="preserve">False</t>
    </r>
    <r>
      <rPr>
        <b val="true"/>
        <sz val="12"/>
        <color rgb="FF0000FF"/>
        <rFont val="Noto Sans"/>
        <family val="2"/>
      </rPr>
      <t xml:space="preserve">请改正</t>
    </r>
  </si>
  <si>
    <r>
      <rPr>
        <sz val="11"/>
        <rFont val="Noto Sans"/>
        <family val="2"/>
      </rPr>
      <t xml:space="preserve">   部门号</t>
    </r>
    <r>
      <rPr>
        <sz val="11"/>
        <rFont val="宋体"/>
        <family val="0"/>
        <charset val="134"/>
      </rPr>
      <t xml:space="preserve">*</t>
    </r>
  </si>
  <si>
    <r>
      <rPr>
        <sz val="11"/>
        <rFont val="Noto Sans"/>
        <family val="2"/>
      </rPr>
      <t xml:space="preserve">项目号</t>
    </r>
    <r>
      <rPr>
        <sz val="11"/>
        <rFont val="宋体"/>
        <family val="0"/>
        <charset val="134"/>
      </rPr>
      <t xml:space="preserve">*</t>
    </r>
  </si>
  <si>
    <r>
      <rPr>
        <sz val="11"/>
        <rFont val="Noto Sans"/>
        <family val="2"/>
      </rPr>
      <t xml:space="preserve">学号</t>
    </r>
    <r>
      <rPr>
        <sz val="11"/>
        <color rgb="FFFF0000"/>
        <rFont val="宋体"/>
        <family val="0"/>
        <charset val="134"/>
      </rPr>
      <t xml:space="preserve">*</t>
    </r>
  </si>
  <si>
    <r>
      <rPr>
        <sz val="11"/>
        <rFont val="Noto Sans"/>
        <family val="2"/>
      </rPr>
      <t xml:space="preserve">身份证号</t>
    </r>
    <r>
      <rPr>
        <sz val="11"/>
        <color rgb="FFFF0000"/>
        <rFont val="宋体"/>
        <family val="0"/>
        <charset val="134"/>
      </rPr>
      <t xml:space="preserve">*</t>
    </r>
  </si>
  <si>
    <r>
      <rPr>
        <sz val="11"/>
        <rFont val="Noto Sans"/>
        <family val="2"/>
      </rPr>
      <t xml:space="preserve">部门项目号</t>
    </r>
    <r>
      <rPr>
        <sz val="11"/>
        <rFont val="宋体"/>
        <family val="0"/>
        <charset val="134"/>
      </rPr>
      <t xml:space="preserve">*</t>
    </r>
  </si>
  <si>
    <r>
      <rPr>
        <sz val="11"/>
        <rFont val="Noto Sans"/>
        <family val="2"/>
      </rPr>
      <t xml:space="preserve">劳务收入（元）</t>
    </r>
    <r>
      <rPr>
        <sz val="11"/>
        <color rgb="FFFF0000"/>
        <rFont val="宋体"/>
        <family val="0"/>
        <charset val="134"/>
      </rPr>
      <t xml:space="preserve">*</t>
    </r>
  </si>
  <si>
    <t xml:space="preserve">李松 </t>
  </si>
  <si>
    <t xml:space="preserve">410521199404050538</t>
  </si>
  <si>
    <t xml:space="preserve"> 项目负责人 ：                                                </t>
  </si>
  <si>
    <t xml:space="preserve"> 制表人及联系方式：</t>
  </si>
  <si>
    <t xml:space="preserve">发放劳务费类别：</t>
  </si>
  <si>
    <t xml:space="preserve">学术报告、专题讲座、专业咨询</t>
  </si>
  <si>
    <t xml:space="preserve">论证、鉴定、评审</t>
  </si>
  <si>
    <t xml:space="preserve">评标</t>
  </si>
  <si>
    <t xml:space="preserve">研究生学位论文评阅、答辩</t>
  </si>
  <si>
    <t xml:space="preserve">助教、助研、助管</t>
  </si>
  <si>
    <t xml:space="preserve">其他</t>
  </si>
  <si>
    <t xml:space="preserve">注意：</t>
  </si>
  <si>
    <r>
      <rPr>
        <sz val="12"/>
        <rFont val="宋体"/>
        <family val="0"/>
        <charset val="134"/>
      </rPr>
      <t xml:space="preserve">1)</t>
    </r>
    <r>
      <rPr>
        <sz val="12"/>
        <rFont val="Noto Sans"/>
        <family val="2"/>
      </rPr>
      <t xml:space="preserve">工号录入会自动转成文本格式，若是粘贴，请通过分列，变成文本格式，否则无法找到对应数据</t>
    </r>
  </si>
  <si>
    <r>
      <rPr>
        <sz val="12"/>
        <rFont val="宋体"/>
        <family val="0"/>
        <charset val="134"/>
      </rPr>
      <t xml:space="preserve">2</t>
    </r>
    <r>
      <rPr>
        <sz val="12"/>
        <rFont val="Noto Sans"/>
        <family val="2"/>
      </rPr>
      <t xml:space="preserve">）输入的工号、学号、姓名等，请勿带有空格</t>
    </r>
  </si>
  <si>
    <r>
      <rPr>
        <sz val="12"/>
        <rFont val="宋体"/>
        <family val="0"/>
        <charset val="134"/>
      </rPr>
      <t xml:space="preserve">3</t>
    </r>
    <r>
      <rPr>
        <sz val="12"/>
        <rFont val="Noto Sans"/>
        <family val="2"/>
      </rPr>
      <t xml:space="preserve">）校内人员信息内置本工作簿中，非校内人员请勿填写（新进职工可能不验证）</t>
    </r>
  </si>
  <si>
    <r>
      <rPr>
        <sz val="12"/>
        <rFont val="宋体"/>
        <family val="0"/>
        <charset val="134"/>
      </rPr>
      <t xml:space="preserve">4</t>
    </r>
    <r>
      <rPr>
        <sz val="12"/>
        <rFont val="Noto Sans"/>
        <family val="2"/>
      </rPr>
      <t xml:space="preserve">）由于不时有变动，请每次填写时都从财务处网站下载最新劳务费表。</t>
    </r>
  </si>
  <si>
    <t xml:space="preserve">a_rydm</t>
  </si>
  <si>
    <t xml:space="preserve">a_rymc</t>
  </si>
  <si>
    <t xml:space="preserve">a_bmmc</t>
  </si>
  <si>
    <r>
      <rPr>
        <sz val="10"/>
        <color rgb="FFFF0000"/>
        <rFont val="宋体"/>
        <family val="0"/>
        <charset val="134"/>
      </rPr>
      <t xml:space="preserve">2018.12</t>
    </r>
    <r>
      <rPr>
        <sz val="10"/>
        <color rgb="FFFF0000"/>
        <rFont val="Noto Sans"/>
        <family val="2"/>
      </rPr>
      <t xml:space="preserve">工资表数据</t>
    </r>
  </si>
  <si>
    <t xml:space="preserve">1010003</t>
  </si>
  <si>
    <t xml:space="preserve">柴红保</t>
  </si>
  <si>
    <t xml:space="preserve">资源环境与安全工程学院</t>
  </si>
  <si>
    <t xml:space="preserve">1010012</t>
  </si>
  <si>
    <t xml:space="preserve">李方</t>
  </si>
  <si>
    <t xml:space="preserve">1010014</t>
  </si>
  <si>
    <t xml:space="preserve">李石林</t>
  </si>
  <si>
    <t xml:space="preserve">1010016</t>
  </si>
  <si>
    <t xml:space="preserve">李轶群</t>
  </si>
  <si>
    <t xml:space="preserve">1010018</t>
  </si>
  <si>
    <t xml:space="preserve">林大能</t>
  </si>
  <si>
    <t xml:space="preserve">1010020</t>
  </si>
  <si>
    <t xml:space="preserve">刘何清</t>
  </si>
  <si>
    <t xml:space="preserve">1010022</t>
  </si>
  <si>
    <t xml:space="preserve">刘韧</t>
  </si>
  <si>
    <t xml:space="preserve">1010023</t>
  </si>
  <si>
    <t xml:space="preserve">刘荣华</t>
  </si>
  <si>
    <t xml:space="preserve">1010025</t>
  </si>
  <si>
    <t xml:space="preserve">刘小春</t>
  </si>
  <si>
    <t xml:space="preserve">1010027</t>
  </si>
  <si>
    <t xml:space="preserve">聂娜</t>
  </si>
  <si>
    <t xml:space="preserve">1010028</t>
  </si>
  <si>
    <t xml:space="preserve">牛会永</t>
  </si>
  <si>
    <t xml:space="preserve">1010030</t>
  </si>
  <si>
    <t xml:space="preserve">彭刚</t>
  </si>
  <si>
    <t xml:space="preserve">1010031</t>
  </si>
  <si>
    <t xml:space="preserve">彭文斌</t>
  </si>
  <si>
    <t xml:space="preserve">1010033</t>
  </si>
  <si>
    <t xml:space="preserve">宋译</t>
  </si>
  <si>
    <t xml:space="preserve">1010034</t>
  </si>
  <si>
    <t xml:space="preserve">王斌</t>
  </si>
  <si>
    <t xml:space="preserve">1010036</t>
  </si>
  <si>
    <t xml:space="preserve">王海桥</t>
  </si>
  <si>
    <t xml:space="preserve">1010040</t>
  </si>
  <si>
    <t xml:space="preserve">伍爱友</t>
  </si>
  <si>
    <t xml:space="preserve">1010044</t>
  </si>
  <si>
    <t xml:space="preserve">叶洲元</t>
  </si>
  <si>
    <t xml:space="preserve">1010051</t>
  </si>
  <si>
    <t xml:space="preserve">赵伏军</t>
  </si>
  <si>
    <t xml:space="preserve">1010052</t>
  </si>
  <si>
    <t xml:space="preserve">周丽平</t>
  </si>
  <si>
    <t xml:space="preserve">1010054</t>
  </si>
  <si>
    <t xml:space="preserve">周荣义</t>
  </si>
  <si>
    <t xml:space="preserve">1010061</t>
  </si>
  <si>
    <t xml:space="preserve">彭文庆</t>
  </si>
  <si>
    <t xml:space="preserve">1010063</t>
  </si>
  <si>
    <t xml:space="preserve">朱卓慧</t>
  </si>
  <si>
    <t xml:space="preserve">1010068</t>
  </si>
  <si>
    <t xml:space="preserve">叶青</t>
  </si>
  <si>
    <t xml:space="preserve">1010069</t>
  </si>
  <si>
    <t xml:space="preserve">唐海</t>
  </si>
  <si>
    <t xml:space="preserve">1010070</t>
  </si>
  <si>
    <t xml:space="preserve">贾真真</t>
  </si>
  <si>
    <t xml:space="preserve">1010071</t>
  </si>
  <si>
    <t xml:space="preserve">叶琼英</t>
  </si>
  <si>
    <t xml:space="preserve">1010072</t>
  </si>
  <si>
    <t xml:space="preserve">余伟健</t>
  </si>
  <si>
    <t xml:space="preserve">1010073</t>
  </si>
  <si>
    <t xml:space="preserve">田兆君</t>
  </si>
  <si>
    <t xml:space="preserve">1010075</t>
  </si>
  <si>
    <t xml:space="preserve">崔辉</t>
  </si>
  <si>
    <t xml:space="preserve">1010079</t>
  </si>
  <si>
    <t xml:space="preserve">崔燕</t>
  </si>
  <si>
    <t xml:space="preserve">1010082</t>
  </si>
  <si>
    <t xml:space="preserve">李增蓉</t>
  </si>
  <si>
    <t xml:space="preserve">1010084</t>
  </si>
  <si>
    <t xml:space="preserve">安春焕</t>
  </si>
  <si>
    <t xml:space="preserve">1010085</t>
  </si>
  <si>
    <t xml:space="preserve">游波</t>
  </si>
  <si>
    <t xml:space="preserve">1010087</t>
  </si>
  <si>
    <t xml:space="preserve">袁志刚</t>
  </si>
  <si>
    <t xml:space="preserve">1010098</t>
  </si>
  <si>
    <t xml:space="preserve">张勇</t>
  </si>
  <si>
    <t xml:space="preserve">1010099</t>
  </si>
  <si>
    <t xml:space="preserve">彭俊</t>
  </si>
  <si>
    <t xml:space="preserve">1010100</t>
  </si>
  <si>
    <t xml:space="preserve">袁超</t>
  </si>
  <si>
    <t xml:space="preserve">1010101</t>
  </si>
  <si>
    <t xml:space="preserve">李贺</t>
  </si>
  <si>
    <t xml:space="preserve">1010103</t>
  </si>
  <si>
    <t xml:space="preserve">管青军</t>
  </si>
  <si>
    <t xml:space="preserve">1011002</t>
  </si>
  <si>
    <t xml:space="preserve">王佳</t>
  </si>
  <si>
    <t xml:space="preserve">1011003</t>
  </si>
  <si>
    <t xml:space="preserve">雷茜</t>
  </si>
  <si>
    <t xml:space="preserve">1020022</t>
  </si>
  <si>
    <t xml:space="preserve">黄昔容</t>
  </si>
  <si>
    <t xml:space="preserve">1020025</t>
  </si>
  <si>
    <t xml:space="preserve">匡文龙</t>
  </si>
  <si>
    <t xml:space="preserve">1020062</t>
  </si>
  <si>
    <t xml:space="preserve">肖江</t>
  </si>
  <si>
    <t xml:space="preserve">1020064</t>
  </si>
  <si>
    <t xml:space="preserve">肖拥军</t>
  </si>
  <si>
    <t xml:space="preserve">1020075</t>
  </si>
  <si>
    <t xml:space="preserve">杨荣丰</t>
  </si>
  <si>
    <t xml:space="preserve">1020076</t>
  </si>
  <si>
    <t xml:space="preserve">杨天春</t>
  </si>
  <si>
    <t xml:space="preserve">1020092</t>
  </si>
  <si>
    <t xml:space="preserve">陈新跃</t>
  </si>
  <si>
    <t xml:space="preserve">1020101</t>
  </si>
  <si>
    <t xml:space="preserve">肖正辉</t>
  </si>
  <si>
    <t xml:space="preserve">1020104</t>
  </si>
  <si>
    <t xml:space="preserve">朱伟</t>
  </si>
  <si>
    <t xml:space="preserve">1020117</t>
  </si>
  <si>
    <t xml:space="preserve">田家杰</t>
  </si>
  <si>
    <t xml:space="preserve">1020132</t>
  </si>
  <si>
    <t xml:space="preserve">石得凤</t>
  </si>
  <si>
    <t xml:space="preserve">1020133</t>
  </si>
  <si>
    <t xml:space="preserve">杨仙</t>
  </si>
  <si>
    <t xml:space="preserve">1020143</t>
  </si>
  <si>
    <t xml:space="preserve">刘洋</t>
  </si>
  <si>
    <t xml:space="preserve">1021005</t>
  </si>
  <si>
    <t xml:space="preserve">王莉</t>
  </si>
  <si>
    <t xml:space="preserve">1031005</t>
  </si>
  <si>
    <t xml:space="preserve">赵瑾瑜</t>
  </si>
  <si>
    <t xml:space="preserve">1040098</t>
  </si>
  <si>
    <t xml:space="preserve">张东水</t>
  </si>
  <si>
    <t xml:space="preserve">1050025</t>
  </si>
  <si>
    <t xml:space="preserve">李鸿雁</t>
  </si>
  <si>
    <t xml:space="preserve">1090065</t>
  </si>
  <si>
    <t xml:space="preserve">向婷</t>
  </si>
  <si>
    <t xml:space="preserve">1100002</t>
  </si>
  <si>
    <t xml:space="preserve">邓江楼</t>
  </si>
  <si>
    <t xml:space="preserve">1100007</t>
  </si>
  <si>
    <t xml:space="preserve">韩用顺</t>
  </si>
  <si>
    <t xml:space="preserve">1100018</t>
  </si>
  <si>
    <t xml:space="preserve">林剑</t>
  </si>
  <si>
    <t xml:space="preserve">1100028</t>
  </si>
  <si>
    <t xml:space="preserve">莫宏伟</t>
  </si>
  <si>
    <t xml:space="preserve">1100034</t>
  </si>
  <si>
    <t xml:space="preserve">舒清海</t>
  </si>
  <si>
    <t xml:space="preserve">1100049</t>
  </si>
  <si>
    <t xml:space="preserve">向卫俊</t>
  </si>
  <si>
    <t xml:space="preserve">1100050</t>
  </si>
  <si>
    <t xml:space="preserve">肖辉</t>
  </si>
  <si>
    <t xml:space="preserve">1100053</t>
  </si>
  <si>
    <t xml:space="preserve">阳岳龙</t>
  </si>
  <si>
    <t xml:space="preserve">1100056</t>
  </si>
  <si>
    <t xml:space="preserve">杨命青</t>
  </si>
  <si>
    <t xml:space="preserve">1100059</t>
  </si>
  <si>
    <t xml:space="preserve">袁开国</t>
  </si>
  <si>
    <t xml:space="preserve">1100066</t>
  </si>
  <si>
    <t xml:space="preserve">周天瑜</t>
  </si>
  <si>
    <t xml:space="preserve">1100067</t>
  </si>
  <si>
    <t xml:space="preserve">朱佳文</t>
  </si>
  <si>
    <t xml:space="preserve">1100071</t>
  </si>
  <si>
    <t xml:space="preserve">李文慧</t>
  </si>
  <si>
    <t xml:space="preserve">1100074</t>
  </si>
  <si>
    <t xml:space="preserve">谢金宁</t>
  </si>
  <si>
    <t xml:space="preserve">1100075</t>
  </si>
  <si>
    <t xml:space="preserve">廖秀英</t>
  </si>
  <si>
    <t xml:space="preserve">1100076</t>
  </si>
  <si>
    <t xml:space="preserve">1100077</t>
  </si>
  <si>
    <t xml:space="preserve">李振国</t>
  </si>
  <si>
    <t xml:space="preserve">1100082</t>
  </si>
  <si>
    <t xml:space="preserve">余光辉</t>
  </si>
  <si>
    <t xml:space="preserve">1100090</t>
  </si>
  <si>
    <t xml:space="preserve">张金平</t>
  </si>
  <si>
    <t xml:space="preserve">1100093</t>
  </si>
  <si>
    <t xml:space="preserve">王志强</t>
  </si>
  <si>
    <t xml:space="preserve">1100094</t>
  </si>
  <si>
    <t xml:space="preserve">陈新保</t>
  </si>
  <si>
    <t xml:space="preserve">1100095</t>
  </si>
  <si>
    <t xml:space="preserve">刘贤赵</t>
  </si>
  <si>
    <t xml:space="preserve">1100099</t>
  </si>
  <si>
    <t xml:space="preserve">张宏梅</t>
  </si>
  <si>
    <t xml:space="preserve">1100100</t>
  </si>
  <si>
    <t xml:space="preserve">赵忠</t>
  </si>
  <si>
    <t xml:space="preserve">1100101</t>
  </si>
  <si>
    <t xml:space="preserve">李乐林</t>
  </si>
  <si>
    <t xml:space="preserve">1100108</t>
  </si>
  <si>
    <t xml:space="preserve">常晓丽</t>
  </si>
  <si>
    <t xml:space="preserve">1100115</t>
  </si>
  <si>
    <t xml:space="preserve">魏俊锋</t>
  </si>
  <si>
    <t xml:space="preserve">1100116</t>
  </si>
  <si>
    <t xml:space="preserve">肖巍峰</t>
  </si>
  <si>
    <t xml:space="preserve">1100118</t>
  </si>
  <si>
    <t xml:space="preserve">冯腾</t>
  </si>
  <si>
    <t xml:space="preserve">1101002</t>
  </si>
  <si>
    <t xml:space="preserve">罗朝晖</t>
  </si>
  <si>
    <t xml:space="preserve">1101008</t>
  </si>
  <si>
    <t xml:space="preserve">李莉</t>
  </si>
  <si>
    <t xml:space="preserve">1140061</t>
  </si>
  <si>
    <t xml:space="preserve">肖莉</t>
  </si>
  <si>
    <t xml:space="preserve">1170053</t>
  </si>
  <si>
    <t xml:space="preserve">吴赛辉</t>
  </si>
  <si>
    <t xml:space="preserve">1180019</t>
  </si>
  <si>
    <t xml:space="preserve">宋焱</t>
  </si>
  <si>
    <t xml:space="preserve">1180022</t>
  </si>
  <si>
    <t xml:space="preserve">刘长春</t>
  </si>
  <si>
    <t xml:space="preserve">1300017</t>
  </si>
  <si>
    <t xml:space="preserve">罗文柯</t>
  </si>
  <si>
    <t xml:space="preserve">3110017</t>
  </si>
  <si>
    <t xml:space="preserve">李润求</t>
  </si>
  <si>
    <t xml:space="preserve">3110025</t>
  </si>
  <si>
    <t xml:space="preserve">刘叶容</t>
  </si>
  <si>
    <t xml:space="preserve">3110037</t>
  </si>
  <si>
    <t xml:space="preserve">谢东海</t>
  </si>
  <si>
    <t xml:space="preserve">3141005</t>
  </si>
  <si>
    <t xml:space="preserve">张萍</t>
  </si>
  <si>
    <t xml:space="preserve">3230010</t>
  </si>
  <si>
    <t xml:space="preserve">龙湘攸</t>
  </si>
  <si>
    <t xml:space="preserve">3570052</t>
  </si>
  <si>
    <t xml:space="preserve">谭翀</t>
  </si>
  <si>
    <t xml:space="preserve">4090019</t>
  </si>
  <si>
    <t xml:space="preserve">刘德碧</t>
  </si>
  <si>
    <t xml:space="preserve">4092048</t>
  </si>
  <si>
    <t xml:space="preserve">张新笛</t>
  </si>
  <si>
    <t xml:space="preserve">4100004</t>
  </si>
  <si>
    <t xml:space="preserve">陈艳阳</t>
  </si>
  <si>
    <t xml:space="preserve">5020002</t>
  </si>
  <si>
    <t xml:space="preserve">廖巍</t>
  </si>
  <si>
    <t xml:space="preserve">1010009</t>
  </si>
  <si>
    <t xml:space="preserve">郝小礼</t>
  </si>
  <si>
    <t xml:space="preserve">土木学院</t>
  </si>
  <si>
    <t xml:space="preserve">1010013</t>
  </si>
  <si>
    <t xml:space="preserve">李孔清</t>
  </si>
  <si>
    <t xml:space="preserve">1010017</t>
  </si>
  <si>
    <t xml:space="preserve">李永存</t>
  </si>
  <si>
    <t xml:space="preserve">1010024</t>
  </si>
  <si>
    <t xml:space="preserve">刘仙萍</t>
  </si>
  <si>
    <t xml:space="preserve">1010045</t>
  </si>
  <si>
    <t xml:space="preserve">于梅春</t>
  </si>
  <si>
    <t xml:space="preserve">1010046</t>
  </si>
  <si>
    <t xml:space="preserve">曾淑艳</t>
  </si>
  <si>
    <t xml:space="preserve">1010048</t>
  </si>
  <si>
    <t xml:space="preserve">张登春</t>
  </si>
  <si>
    <t xml:space="preserve">1010059</t>
  </si>
  <si>
    <t xml:space="preserve">邹声华</t>
  </si>
  <si>
    <t xml:space="preserve">1010076</t>
  </si>
  <si>
    <t xml:space="preserve">殷维</t>
  </si>
  <si>
    <t xml:space="preserve">1010086</t>
  </si>
  <si>
    <t xml:space="preserve">韩巧云</t>
  </si>
  <si>
    <t xml:space="preserve">1020001</t>
  </si>
  <si>
    <t xml:space="preserve">曹国娥</t>
  </si>
  <si>
    <t xml:space="preserve">1020003</t>
  </si>
  <si>
    <t xml:space="preserve">陈帆</t>
  </si>
  <si>
    <t xml:space="preserve">1020004</t>
  </si>
  <si>
    <t xml:space="preserve">陈兰凤</t>
  </si>
  <si>
    <t xml:space="preserve">1020005</t>
  </si>
  <si>
    <t xml:space="preserve">陈秋南</t>
  </si>
  <si>
    <t xml:space="preserve">1020006</t>
  </si>
  <si>
    <t xml:space="preserve">陈永红</t>
  </si>
  <si>
    <t xml:space="preserve">1020007</t>
  </si>
  <si>
    <t xml:space="preserve">程火焰</t>
  </si>
  <si>
    <t xml:space="preserve">1020008</t>
  </si>
  <si>
    <t xml:space="preserve">邓仁健</t>
  </si>
  <si>
    <t xml:space="preserve">1020009</t>
  </si>
  <si>
    <t xml:space="preserve">邓修甫</t>
  </si>
  <si>
    <t xml:space="preserve">1020010</t>
  </si>
  <si>
    <t xml:space="preserve">丁时宝</t>
  </si>
  <si>
    <t xml:space="preserve">1020014</t>
  </si>
  <si>
    <t xml:space="preserve">贺成斌</t>
  </si>
  <si>
    <t xml:space="preserve">1020015</t>
  </si>
  <si>
    <t xml:space="preserve">贺建清</t>
  </si>
  <si>
    <t xml:space="preserve">1020016</t>
  </si>
  <si>
    <t xml:space="preserve">贺洁</t>
  </si>
  <si>
    <t xml:space="preserve">1020018</t>
  </si>
  <si>
    <t xml:space="preserve">胡晓莲</t>
  </si>
  <si>
    <t xml:space="preserve">1020019</t>
  </si>
  <si>
    <t xml:space="preserve">胡秀兰</t>
  </si>
  <si>
    <t xml:space="preserve">1020023</t>
  </si>
  <si>
    <t xml:space="preserve">黄向红</t>
  </si>
  <si>
    <t xml:space="preserve">1020027</t>
  </si>
  <si>
    <t xml:space="preserve">李学美</t>
  </si>
  <si>
    <t xml:space="preserve">1020028</t>
  </si>
  <si>
    <t xml:space="preserve">廖继原</t>
  </si>
  <si>
    <t xml:space="preserve">1020035</t>
  </si>
  <si>
    <t xml:space="preserve">罗红花</t>
  </si>
  <si>
    <t xml:space="preserve">1020036</t>
  </si>
  <si>
    <t xml:space="preserve">罗许国</t>
  </si>
  <si>
    <t xml:space="preserve">1020037</t>
  </si>
  <si>
    <t xml:space="preserve">马业余</t>
  </si>
  <si>
    <t xml:space="preserve">1020042</t>
  </si>
  <si>
    <t xml:space="preserve">彭庆辉</t>
  </si>
  <si>
    <t xml:space="preserve">1020043</t>
  </si>
  <si>
    <t xml:space="preserve">屈锋</t>
  </si>
  <si>
    <t xml:space="preserve">1020046</t>
  </si>
  <si>
    <t xml:space="preserve">沈明燕</t>
  </si>
  <si>
    <t xml:space="preserve">1020047</t>
  </si>
  <si>
    <t xml:space="preserve">石卫华</t>
  </si>
  <si>
    <t xml:space="preserve">1020048</t>
  </si>
  <si>
    <t xml:space="preserve">舒小娟</t>
  </si>
  <si>
    <t xml:space="preserve">1020049</t>
  </si>
  <si>
    <t xml:space="preserve">谭西德</t>
  </si>
  <si>
    <t xml:space="preserve">1020051</t>
  </si>
  <si>
    <t xml:space="preserve">唐旭光</t>
  </si>
  <si>
    <t xml:space="preserve">1020054</t>
  </si>
  <si>
    <t xml:space="preserve">王丽</t>
  </si>
  <si>
    <t xml:space="preserve">1020055</t>
  </si>
  <si>
    <t xml:space="preserve">王齐仁</t>
  </si>
  <si>
    <t xml:space="preserve">1020056</t>
  </si>
  <si>
    <t xml:space="preserve">王西峰</t>
  </si>
  <si>
    <t xml:space="preserve">1020057</t>
  </si>
  <si>
    <t xml:space="preserve">王修勇</t>
  </si>
  <si>
    <t xml:space="preserve">1020059</t>
  </si>
  <si>
    <t xml:space="preserve">魏小娟</t>
  </si>
  <si>
    <t xml:space="preserve">1020061</t>
  </si>
  <si>
    <t xml:space="preserve">肖化政</t>
  </si>
  <si>
    <t xml:space="preserve">1020063</t>
  </si>
  <si>
    <t xml:space="preserve">肖全东</t>
  </si>
  <si>
    <t xml:space="preserve">1020065</t>
  </si>
  <si>
    <t xml:space="preserve">谢德华</t>
  </si>
  <si>
    <t xml:space="preserve">1020068</t>
  </si>
  <si>
    <t xml:space="preserve">徐昌慧</t>
  </si>
  <si>
    <t xml:space="preserve">1020069</t>
  </si>
  <si>
    <t xml:space="preserve">徐大清</t>
  </si>
  <si>
    <t xml:space="preserve">1020070</t>
  </si>
  <si>
    <t xml:space="preserve">徐望国</t>
  </si>
  <si>
    <t xml:space="preserve">1020071</t>
  </si>
  <si>
    <t xml:space="preserve">徐卓荣</t>
  </si>
  <si>
    <t xml:space="preserve">1020072</t>
  </si>
  <si>
    <t xml:space="preserve">欧阳国锋</t>
  </si>
  <si>
    <t xml:space="preserve">1020073</t>
  </si>
  <si>
    <t xml:space="preserve">阳生权</t>
  </si>
  <si>
    <t xml:space="preserve">1020078</t>
  </si>
  <si>
    <t xml:space="preserve">尹志政</t>
  </si>
  <si>
    <t xml:space="preserve">1020079</t>
  </si>
  <si>
    <t xml:space="preserve">禹见达</t>
  </si>
  <si>
    <t xml:space="preserve">1020081</t>
  </si>
  <si>
    <t xml:space="preserve">袁帅华</t>
  </si>
  <si>
    <t xml:space="preserve">1020085</t>
  </si>
  <si>
    <t xml:space="preserve">郑玉国</t>
  </si>
  <si>
    <t xml:space="preserve">1020086</t>
  </si>
  <si>
    <t xml:space="preserve">钟新谷</t>
  </si>
  <si>
    <t xml:space="preserve">1020087</t>
  </si>
  <si>
    <t xml:space="preserve">周赛军</t>
  </si>
  <si>
    <t xml:space="preserve">1020089</t>
  </si>
  <si>
    <t xml:space="preserve">邹中权</t>
  </si>
  <si>
    <t xml:space="preserve">1020090</t>
  </si>
  <si>
    <t xml:space="preserve">赵玉萍</t>
  </si>
  <si>
    <t xml:space="preserve">1020093</t>
  </si>
  <si>
    <t xml:space="preserve">虢利钢</t>
  </si>
  <si>
    <t xml:space="preserve">1020094</t>
  </si>
  <si>
    <t xml:space="preserve">杨怀</t>
  </si>
  <si>
    <t xml:space="preserve">1020095</t>
  </si>
  <si>
    <t xml:space="preserve">谢根全</t>
  </si>
  <si>
    <t xml:space="preserve">1020096</t>
  </si>
  <si>
    <t xml:space="preserve">李立华</t>
  </si>
  <si>
    <t xml:space="preserve">1020098</t>
  </si>
  <si>
    <t xml:space="preserve">王志斌</t>
  </si>
  <si>
    <t xml:space="preserve">1020100</t>
  </si>
  <si>
    <t xml:space="preserve">杨期君</t>
  </si>
  <si>
    <t xml:space="preserve">1020103</t>
  </si>
  <si>
    <t xml:space="preserve">崔翠微</t>
  </si>
  <si>
    <t xml:space="preserve">1020106</t>
  </si>
  <si>
    <t xml:space="preserve">罗佳</t>
  </si>
  <si>
    <t xml:space="preserve">1020107</t>
  </si>
  <si>
    <t xml:space="preserve">吕伟荣</t>
  </si>
  <si>
    <t xml:space="preserve">1020111</t>
  </si>
  <si>
    <t xml:space="preserve">聂忆华</t>
  </si>
  <si>
    <t xml:space="preserve">1020112</t>
  </si>
  <si>
    <t xml:space="preserve">任中俊</t>
  </si>
  <si>
    <t xml:space="preserve">1020113</t>
  </si>
  <si>
    <t xml:space="preserve">王功勋</t>
  </si>
  <si>
    <t xml:space="preserve">1020114</t>
  </si>
  <si>
    <t xml:space="preserve">安永林</t>
  </si>
  <si>
    <t xml:space="preserve">1020118</t>
  </si>
  <si>
    <t xml:space="preserve">孙洪鑫</t>
  </si>
  <si>
    <t xml:space="preserve">1020121</t>
  </si>
  <si>
    <t xml:space="preserve">戚菁菁</t>
  </si>
  <si>
    <t xml:space="preserve">1020122</t>
  </si>
  <si>
    <t xml:space="preserve">罗浩</t>
  </si>
  <si>
    <t xml:space="preserve">1020124</t>
  </si>
  <si>
    <t xml:space="preserve">汪建群</t>
  </si>
  <si>
    <t xml:space="preserve">1020125</t>
  </si>
  <si>
    <t xml:space="preserve">雷勇</t>
  </si>
  <si>
    <t xml:space="preserve">1020126</t>
  </si>
  <si>
    <t xml:space="preserve">张鹏</t>
  </si>
  <si>
    <t xml:space="preserve">1020127</t>
  </si>
  <si>
    <t xml:space="preserve">岳健</t>
  </si>
  <si>
    <t xml:space="preserve">1020128</t>
  </si>
  <si>
    <t xml:space="preserve">刘泽</t>
  </si>
  <si>
    <t xml:space="preserve">1020130</t>
  </si>
  <si>
    <t xml:space="preserve">李永贵</t>
  </si>
  <si>
    <t xml:space="preserve">1020134</t>
  </si>
  <si>
    <t xml:space="preserve">李勇超</t>
  </si>
  <si>
    <t xml:space="preserve">1020135</t>
  </si>
  <si>
    <t xml:space="preserve">卢倍嵘</t>
  </si>
  <si>
    <t xml:space="preserve">1020136</t>
  </si>
  <si>
    <t xml:space="preserve">彭剑</t>
  </si>
  <si>
    <t xml:space="preserve">1020137</t>
  </si>
  <si>
    <t xml:space="preserve">李寿科</t>
  </si>
  <si>
    <t xml:space="preserve">1020138</t>
  </si>
  <si>
    <t xml:space="preserve">陈炳初</t>
  </si>
  <si>
    <t xml:space="preserve">1020139</t>
  </si>
  <si>
    <t xml:space="preserve">黄海林</t>
  </si>
  <si>
    <t xml:space="preserve">1020141</t>
  </si>
  <si>
    <t xml:space="preserve">郭原草</t>
  </si>
  <si>
    <t xml:space="preserve">1020142</t>
  </si>
  <si>
    <t xml:space="preserve">刘运思</t>
  </si>
  <si>
    <t xml:space="preserve">1020145</t>
  </si>
  <si>
    <t xml:space="preserve">王世鸣</t>
  </si>
  <si>
    <t xml:space="preserve">1020148</t>
  </si>
  <si>
    <t xml:space="preserve">郭志广</t>
  </si>
  <si>
    <t xml:space="preserve">1020149</t>
  </si>
  <si>
    <t xml:space="preserve">曾超峰</t>
  </si>
  <si>
    <t xml:space="preserve">1020150</t>
  </si>
  <si>
    <t xml:space="preserve">薛秀丽</t>
  </si>
  <si>
    <t xml:space="preserve">1020151</t>
  </si>
  <si>
    <t xml:space="preserve">张鹄志</t>
  </si>
  <si>
    <t xml:space="preserve">1020153</t>
  </si>
  <si>
    <t xml:space="preserve">杨秀贞</t>
  </si>
  <si>
    <t xml:space="preserve">1020154</t>
  </si>
  <si>
    <t xml:space="preserve">李毅</t>
  </si>
  <si>
    <t xml:space="preserve">1020156</t>
  </si>
  <si>
    <t xml:space="preserve">陈林</t>
  </si>
  <si>
    <t xml:space="preserve">1020157</t>
  </si>
  <si>
    <t xml:space="preserve">曾兴</t>
  </si>
  <si>
    <t xml:space="preserve">1020158</t>
  </si>
  <si>
    <t xml:space="preserve">陈宁</t>
  </si>
  <si>
    <t xml:space="preserve">1020159</t>
  </si>
  <si>
    <t xml:space="preserve">颜世军</t>
  </si>
  <si>
    <t xml:space="preserve">1020161</t>
  </si>
  <si>
    <t xml:space="preserve">黄刚海</t>
  </si>
  <si>
    <t xml:space="preserve">1020165</t>
  </si>
  <si>
    <t xml:space="preserve">张超</t>
  </si>
  <si>
    <t xml:space="preserve">1020166</t>
  </si>
  <si>
    <t xml:space="preserve">胡伟</t>
  </si>
  <si>
    <t xml:space="preserve">1020167</t>
  </si>
  <si>
    <t xml:space="preserve">温青</t>
  </si>
  <si>
    <t xml:space="preserve">1020168</t>
  </si>
  <si>
    <t xml:space="preserve">胡锦华</t>
  </si>
  <si>
    <t xml:space="preserve">1020169</t>
  </si>
  <si>
    <t xml:space="preserve">刘涛</t>
  </si>
  <si>
    <t xml:space="preserve">1020170</t>
  </si>
  <si>
    <t xml:space="preserve">黄志</t>
  </si>
  <si>
    <t xml:space="preserve">1020171</t>
  </si>
  <si>
    <t xml:space="preserve">欧阳裕文</t>
  </si>
  <si>
    <t xml:space="preserve">1020172</t>
  </si>
  <si>
    <t xml:space="preserve">彭亚雄</t>
  </si>
  <si>
    <t xml:space="preserve">1020173</t>
  </si>
  <si>
    <t xml:space="preserve">赵超</t>
  </si>
  <si>
    <t xml:space="preserve">1020174</t>
  </si>
  <si>
    <t xml:space="preserve">张龙威</t>
  </si>
  <si>
    <t xml:space="preserve">1021001</t>
  </si>
  <si>
    <t xml:space="preserve">刘星</t>
  </si>
  <si>
    <t xml:space="preserve">1021003</t>
  </si>
  <si>
    <t xml:space="preserve">周玲花</t>
  </si>
  <si>
    <t xml:space="preserve">1021007</t>
  </si>
  <si>
    <t xml:space="preserve">孙红</t>
  </si>
  <si>
    <t xml:space="preserve">1021008</t>
  </si>
  <si>
    <t xml:space="preserve">李志</t>
  </si>
  <si>
    <t xml:space="preserve">1140048</t>
  </si>
  <si>
    <t xml:space="preserve">赵晓玲</t>
  </si>
  <si>
    <t xml:space="preserve">1300028</t>
  </si>
  <si>
    <t xml:space="preserve">杨钋平</t>
  </si>
  <si>
    <t xml:space="preserve">3010043</t>
  </si>
  <si>
    <t xml:space="preserve">赵善珍</t>
  </si>
  <si>
    <t xml:space="preserve">3141025</t>
  </si>
  <si>
    <t xml:space="preserve">苏莹</t>
  </si>
  <si>
    <t xml:space="preserve">3210019</t>
  </si>
  <si>
    <t xml:space="preserve">祝明桥</t>
  </si>
  <si>
    <t xml:space="preserve">3500014</t>
  </si>
  <si>
    <t xml:space="preserve">刘佢</t>
  </si>
  <si>
    <t xml:space="preserve">4070039</t>
  </si>
  <si>
    <t xml:space="preserve">刘秀华</t>
  </si>
  <si>
    <t xml:space="preserve">4070071</t>
  </si>
  <si>
    <t xml:space="preserve">文小明</t>
  </si>
  <si>
    <t xml:space="preserve">4091059</t>
  </si>
  <si>
    <t xml:space="preserve">廖继彪</t>
  </si>
  <si>
    <t xml:space="preserve">4092012</t>
  </si>
  <si>
    <t xml:space="preserve">曾竞兴</t>
  </si>
  <si>
    <t xml:space="preserve">4100060</t>
  </si>
  <si>
    <t xml:space="preserve">肖鹏飞</t>
  </si>
  <si>
    <t xml:space="preserve">5020007</t>
  </si>
  <si>
    <t xml:space="preserve">曾垂军</t>
  </si>
  <si>
    <t xml:space="preserve">1010049</t>
  </si>
  <si>
    <t xml:space="preserve">张红波</t>
  </si>
  <si>
    <t xml:space="preserve">机电学院</t>
  </si>
  <si>
    <t xml:space="preserve">1010055</t>
  </si>
  <si>
    <t xml:space="preserve">周志华</t>
  </si>
  <si>
    <t xml:space="preserve">1010065</t>
  </si>
  <si>
    <t xml:space="preserve">何琼</t>
  </si>
  <si>
    <t xml:space="preserve">1010080</t>
  </si>
  <si>
    <t xml:space="preserve">高贵兵</t>
  </si>
  <si>
    <t xml:space="preserve">1030002</t>
  </si>
  <si>
    <t xml:space="preserve">陈立锋</t>
  </si>
  <si>
    <t xml:space="preserve">1030004</t>
  </si>
  <si>
    <t xml:space="preserve">戴巨川</t>
  </si>
  <si>
    <t xml:space="preserve">1030005</t>
  </si>
  <si>
    <t xml:space="preserve">段凯</t>
  </si>
  <si>
    <t xml:space="preserve">1030006</t>
  </si>
  <si>
    <t xml:space="preserve">段莉</t>
  </si>
  <si>
    <t xml:space="preserve">1030007</t>
  </si>
  <si>
    <t xml:space="preserve">龚伶俐</t>
  </si>
  <si>
    <t xml:space="preserve">1030009</t>
  </si>
  <si>
    <t xml:space="preserve">胡华荣</t>
  </si>
  <si>
    <t xml:space="preserve">1030010</t>
  </si>
  <si>
    <t xml:space="preserve">胡燕平</t>
  </si>
  <si>
    <t xml:space="preserve">1030011</t>
  </si>
  <si>
    <t xml:space="preserve">胡忠举</t>
  </si>
  <si>
    <t xml:space="preserve">1030015</t>
  </si>
  <si>
    <t xml:space="preserve">康煜华</t>
  </si>
  <si>
    <t xml:space="preserve">1030019</t>
  </si>
  <si>
    <t xml:space="preserve">李鹏南</t>
  </si>
  <si>
    <t xml:space="preserve">1030021</t>
  </si>
  <si>
    <t xml:space="preserve">李耀</t>
  </si>
  <si>
    <t xml:space="preserve">1030023</t>
  </si>
  <si>
    <t xml:space="preserve">廖先禄</t>
  </si>
  <si>
    <t xml:space="preserve">1030027</t>
  </si>
  <si>
    <t xml:space="preserve">刘厚才</t>
  </si>
  <si>
    <t xml:space="preserve">1030028</t>
  </si>
  <si>
    <t xml:space="preserve">刘玲令</t>
  </si>
  <si>
    <t xml:space="preserve">1030030</t>
  </si>
  <si>
    <t xml:space="preserve">刘倩</t>
  </si>
  <si>
    <t xml:space="preserve">1030033</t>
  </si>
  <si>
    <t xml:space="preserve">刘中坚</t>
  </si>
  <si>
    <t xml:space="preserve">1030036</t>
  </si>
  <si>
    <t xml:space="preserve">马继英</t>
  </si>
  <si>
    <t xml:space="preserve">1030037</t>
  </si>
  <si>
    <t xml:space="preserve">马克新</t>
  </si>
  <si>
    <t xml:space="preserve">1030038</t>
  </si>
  <si>
    <t xml:space="preserve">毛征宇</t>
  </si>
  <si>
    <t xml:space="preserve">1030041</t>
  </si>
  <si>
    <t xml:space="preserve">彭春江</t>
  </si>
  <si>
    <t xml:space="preserve">1030042</t>
  </si>
  <si>
    <t xml:space="preserve">邵国万</t>
  </si>
  <si>
    <t xml:space="preserve">1030043</t>
  </si>
  <si>
    <t xml:space="preserve">时彧</t>
  </si>
  <si>
    <t xml:space="preserve">1030055</t>
  </si>
  <si>
    <t xml:space="preserve">熊美华</t>
  </si>
  <si>
    <t xml:space="preserve">1030059</t>
  </si>
  <si>
    <t xml:space="preserve">杨国庆</t>
  </si>
  <si>
    <t xml:space="preserve">1030060</t>
  </si>
  <si>
    <t xml:space="preserve">杨书仪</t>
  </si>
  <si>
    <t xml:space="preserve">1030062</t>
  </si>
  <si>
    <t xml:space="preserve">尹何迟</t>
  </si>
  <si>
    <t xml:space="preserve">1030065</t>
  </si>
  <si>
    <t xml:space="preserve">张光业</t>
  </si>
  <si>
    <t xml:space="preserve">1030071</t>
  </si>
  <si>
    <t xml:space="preserve">朱秋玲</t>
  </si>
  <si>
    <t xml:space="preserve">1030076</t>
  </si>
  <si>
    <t xml:space="preserve">李会强</t>
  </si>
  <si>
    <t xml:space="preserve">1030095</t>
  </si>
  <si>
    <t xml:space="preserve">何晴</t>
  </si>
  <si>
    <t xml:space="preserve">1030096</t>
  </si>
  <si>
    <t xml:space="preserve">康辉民</t>
  </si>
  <si>
    <t xml:space="preserve">1030097</t>
  </si>
  <si>
    <t xml:space="preserve">郑先梅</t>
  </si>
  <si>
    <t xml:space="preserve">1030103</t>
  </si>
  <si>
    <t xml:space="preserve">朱铁环</t>
  </si>
  <si>
    <t xml:space="preserve">1030107</t>
  </si>
  <si>
    <t xml:space="preserve">谷金良</t>
  </si>
  <si>
    <t xml:space="preserve">1030108</t>
  </si>
  <si>
    <t xml:space="preserve">蔡志华</t>
  </si>
  <si>
    <t xml:space="preserve">1030112</t>
  </si>
  <si>
    <t xml:space="preserve">朱必武</t>
  </si>
  <si>
    <t xml:space="preserve">1030114</t>
  </si>
  <si>
    <t xml:space="preserve">王宪</t>
  </si>
  <si>
    <t xml:space="preserve">1030116</t>
  </si>
  <si>
    <t xml:space="preserve">凌启辉</t>
  </si>
  <si>
    <t xml:space="preserve">1030122</t>
  </si>
  <si>
    <t xml:space="preserve">牛秋林</t>
  </si>
  <si>
    <t xml:space="preserve">1030123</t>
  </si>
  <si>
    <t xml:space="preserve">刘尹红</t>
  </si>
  <si>
    <t xml:space="preserve">1030126</t>
  </si>
  <si>
    <t xml:space="preserve">李洪周</t>
  </si>
  <si>
    <t xml:space="preserve">1030128</t>
  </si>
  <si>
    <t xml:space="preserve">高国强</t>
  </si>
  <si>
    <t xml:space="preserve">1030138</t>
  </si>
  <si>
    <t xml:space="preserve">肖钊</t>
  </si>
  <si>
    <t xml:space="preserve">1030142</t>
  </si>
  <si>
    <t xml:space="preserve">陈哲吾</t>
  </si>
  <si>
    <t xml:space="preserve">1030143</t>
  </si>
  <si>
    <t xml:space="preserve">李常平</t>
  </si>
  <si>
    <t xml:space="preserve">1030148</t>
  </si>
  <si>
    <t xml:space="preserve">唐皓</t>
  </si>
  <si>
    <t xml:space="preserve">1030149</t>
  </si>
  <si>
    <t xml:space="preserve">李树健</t>
  </si>
  <si>
    <t xml:space="preserve">1030150</t>
  </si>
  <si>
    <t xml:space="preserve">安颖</t>
  </si>
  <si>
    <t xml:space="preserve">1030151</t>
  </si>
  <si>
    <t xml:space="preserve">欧文初</t>
  </si>
  <si>
    <t xml:space="preserve">1030152</t>
  </si>
  <si>
    <t xml:space="preserve">彭向前</t>
  </si>
  <si>
    <t xml:space="preserve">1030154</t>
  </si>
  <si>
    <t xml:space="preserve">李桂兵</t>
  </si>
  <si>
    <t xml:space="preserve">1030155</t>
  </si>
  <si>
    <t xml:space="preserve">高帅</t>
  </si>
  <si>
    <t xml:space="preserve">1030156</t>
  </si>
  <si>
    <t xml:space="preserve">王敏</t>
  </si>
  <si>
    <t xml:space="preserve">1030157</t>
  </si>
  <si>
    <t xml:space="preserve">廖东日</t>
  </si>
  <si>
    <t xml:space="preserve">1031001</t>
  </si>
  <si>
    <t xml:space="preserve">吴雄飞</t>
  </si>
  <si>
    <t xml:space="preserve">1031004</t>
  </si>
  <si>
    <t xml:space="preserve">王粤</t>
  </si>
  <si>
    <t xml:space="preserve">1031006</t>
  </si>
  <si>
    <t xml:space="preserve">宋志文</t>
  </si>
  <si>
    <t xml:space="preserve">1031007</t>
  </si>
  <si>
    <t xml:space="preserve">陈金兰</t>
  </si>
  <si>
    <t xml:space="preserve">1031008</t>
  </si>
  <si>
    <t xml:space="preserve">刘燕飞</t>
  </si>
  <si>
    <t xml:space="preserve">1031009</t>
  </si>
  <si>
    <t xml:space="preserve">陈硕</t>
  </si>
  <si>
    <t xml:space="preserve">1031011</t>
  </si>
  <si>
    <t xml:space="preserve">王峰</t>
  </si>
  <si>
    <t xml:space="preserve">1031012</t>
  </si>
  <si>
    <t xml:space="preserve">刘婷</t>
  </si>
  <si>
    <t xml:space="preserve">1031013</t>
  </si>
  <si>
    <t xml:space="preserve">刘永祥</t>
  </si>
  <si>
    <t xml:space="preserve">1035001</t>
  </si>
  <si>
    <t xml:space="preserve">KO TAE JO</t>
  </si>
  <si>
    <t xml:space="preserve">1040086</t>
  </si>
  <si>
    <t xml:space="preserve">郑海祥</t>
  </si>
  <si>
    <t xml:space="preserve">1140060</t>
  </si>
  <si>
    <t xml:space="preserve">彭建华</t>
  </si>
  <si>
    <t xml:space="preserve">1300041</t>
  </si>
  <si>
    <t xml:space="preserve">周剑</t>
  </si>
  <si>
    <t xml:space="preserve">3130005</t>
  </si>
  <si>
    <t xml:space="preserve">岳文辉</t>
  </si>
  <si>
    <t xml:space="preserve">3210004</t>
  </si>
  <si>
    <t xml:space="preserve">李爱玲</t>
  </si>
  <si>
    <t xml:space="preserve">3570009</t>
  </si>
  <si>
    <t xml:space="preserve">肖巧玲</t>
  </si>
  <si>
    <t xml:space="preserve">3570032</t>
  </si>
  <si>
    <t xml:space="preserve">彭雪</t>
  </si>
  <si>
    <t xml:space="preserve">3570033</t>
  </si>
  <si>
    <t xml:space="preserve">刘衍琼</t>
  </si>
  <si>
    <t xml:space="preserve">4090001</t>
  </si>
  <si>
    <t xml:space="preserve">郭迎福</t>
  </si>
  <si>
    <t xml:space="preserve">5030006</t>
  </si>
  <si>
    <t xml:space="preserve">OUYANG PUREN</t>
  </si>
  <si>
    <t xml:space="preserve">8010006</t>
  </si>
  <si>
    <t xml:space="preserve">肖思文</t>
  </si>
  <si>
    <t xml:space="preserve">8010011</t>
  </si>
  <si>
    <t xml:space="preserve">宾光富</t>
  </si>
  <si>
    <t xml:space="preserve">1010064</t>
  </si>
  <si>
    <t xml:space="preserve">陶娟</t>
  </si>
  <si>
    <t xml:space="preserve">信息学院</t>
  </si>
  <si>
    <t xml:space="preserve">1030018</t>
  </si>
  <si>
    <t xml:space="preserve">李宁</t>
  </si>
  <si>
    <t xml:space="preserve">1040002</t>
  </si>
  <si>
    <t xml:space="preserve">陈君</t>
  </si>
  <si>
    <t xml:space="preserve">1040003</t>
  </si>
  <si>
    <t xml:space="preserve">陈敏</t>
  </si>
  <si>
    <t xml:space="preserve">1040005</t>
  </si>
  <si>
    <t xml:space="preserve">陈婷</t>
  </si>
  <si>
    <t xml:space="preserve">1040007</t>
  </si>
  <si>
    <t xml:space="preserve">崔力</t>
  </si>
  <si>
    <t xml:space="preserve">1040008</t>
  </si>
  <si>
    <t xml:space="preserve">邓小东</t>
  </si>
  <si>
    <t xml:space="preserve">1040009</t>
  </si>
  <si>
    <t xml:space="preserve">范小春</t>
  </si>
  <si>
    <t xml:space="preserve">1040011</t>
  </si>
  <si>
    <t xml:space="preserve">高军</t>
  </si>
  <si>
    <t xml:space="preserve">1040012</t>
  </si>
  <si>
    <t xml:space="preserve">管志利</t>
  </si>
  <si>
    <t xml:space="preserve">1040013</t>
  </si>
  <si>
    <t xml:space="preserve">郭小定</t>
  </si>
  <si>
    <t xml:space="preserve">1040015</t>
  </si>
  <si>
    <t xml:space="preserve">何早红</t>
  </si>
  <si>
    <t xml:space="preserve">1040017</t>
  </si>
  <si>
    <t xml:space="preserve">胡小虎</t>
  </si>
  <si>
    <t xml:space="preserve">1040020</t>
  </si>
  <si>
    <t xml:space="preserve">李白雅</t>
  </si>
  <si>
    <t xml:space="preserve">1040022</t>
  </si>
  <si>
    <t xml:space="preserve">李劲</t>
  </si>
  <si>
    <t xml:space="preserve">1040023</t>
  </si>
  <si>
    <t xml:space="preserve">李目</t>
  </si>
  <si>
    <t xml:space="preserve">1040025</t>
  </si>
  <si>
    <t xml:space="preserve">李芃芃</t>
  </si>
  <si>
    <t xml:space="preserve">1040026</t>
  </si>
  <si>
    <t xml:space="preserve">李晓晖</t>
  </si>
  <si>
    <t xml:space="preserve">1040027</t>
  </si>
  <si>
    <t xml:space="preserve">李燕</t>
  </si>
  <si>
    <t xml:space="preserve">1040029</t>
  </si>
  <si>
    <t xml:space="preserve">李仲宇</t>
  </si>
  <si>
    <t xml:space="preserve">1040033</t>
  </si>
  <si>
    <t xml:space="preserve">刘晓莉</t>
  </si>
  <si>
    <t xml:space="preserve">1040035</t>
  </si>
  <si>
    <t xml:space="preserve">卢明</t>
  </si>
  <si>
    <t xml:space="preserve">1040036</t>
  </si>
  <si>
    <t xml:space="preserve">罗朝辉</t>
  </si>
  <si>
    <t xml:space="preserve">1040039</t>
  </si>
  <si>
    <t xml:space="preserve">欧青立</t>
  </si>
  <si>
    <t xml:space="preserve">1040040</t>
  </si>
  <si>
    <t xml:space="preserve">彭辉</t>
  </si>
  <si>
    <t xml:space="preserve">1040041</t>
  </si>
  <si>
    <t xml:space="preserve">濮振华</t>
  </si>
  <si>
    <t xml:space="preserve">1040044</t>
  </si>
  <si>
    <t xml:space="preserve">宋芳</t>
  </si>
  <si>
    <t xml:space="preserve">1040045</t>
  </si>
  <si>
    <t xml:space="preserve">孙昌跃</t>
  </si>
  <si>
    <t xml:space="preserve">1040047</t>
  </si>
  <si>
    <t xml:space="preserve">谭文</t>
  </si>
  <si>
    <t xml:space="preserve">1040048</t>
  </si>
  <si>
    <t xml:space="preserve">唐东峰</t>
  </si>
  <si>
    <t xml:space="preserve">1040049</t>
  </si>
  <si>
    <t xml:space="preserve">唐秀明</t>
  </si>
  <si>
    <t xml:space="preserve">1040050</t>
  </si>
  <si>
    <t xml:space="preserve">唐志军</t>
  </si>
  <si>
    <t xml:space="preserve">1040051</t>
  </si>
  <si>
    <t xml:space="preserve">王京</t>
  </si>
  <si>
    <t xml:space="preserve">1040055</t>
  </si>
  <si>
    <t xml:space="preserve">1040056</t>
  </si>
  <si>
    <t xml:space="preserve">王志英</t>
  </si>
  <si>
    <t xml:space="preserve">1040057</t>
  </si>
  <si>
    <t xml:space="preserve">韦文祥</t>
  </si>
  <si>
    <t xml:space="preserve">1040058</t>
  </si>
  <si>
    <t xml:space="preserve">文丽</t>
  </si>
  <si>
    <t xml:space="preserve">1040060</t>
  </si>
  <si>
    <t xml:space="preserve">吴亮红</t>
  </si>
  <si>
    <t xml:space="preserve">1040061</t>
  </si>
  <si>
    <t xml:space="preserve">吴小爱</t>
  </si>
  <si>
    <t xml:space="preserve">1040062</t>
  </si>
  <si>
    <t xml:space="preserve">吴笑峰</t>
  </si>
  <si>
    <t xml:space="preserve">1040064</t>
  </si>
  <si>
    <t xml:space="preserve">席在芳</t>
  </si>
  <si>
    <t xml:space="preserve">1040065</t>
  </si>
  <si>
    <t xml:space="preserve">肖登峰</t>
  </si>
  <si>
    <t xml:space="preserve">1040066</t>
  </si>
  <si>
    <t xml:space="preserve">谢道文</t>
  </si>
  <si>
    <t xml:space="preserve">1040067</t>
  </si>
  <si>
    <t xml:space="preserve">谢平阳</t>
  </si>
  <si>
    <t xml:space="preserve">1040068</t>
  </si>
  <si>
    <t xml:space="preserve">徐光远</t>
  </si>
  <si>
    <t xml:space="preserve">1040070</t>
  </si>
  <si>
    <t xml:space="preserve">徐学军</t>
  </si>
  <si>
    <t xml:space="preserve">1040072</t>
  </si>
  <si>
    <t xml:space="preserve">杨林</t>
  </si>
  <si>
    <t xml:space="preserve">1040073</t>
  </si>
  <si>
    <t xml:space="preserve">姚屏</t>
  </si>
  <si>
    <t xml:space="preserve">1040075</t>
  </si>
  <si>
    <t xml:space="preserve">尹艳群</t>
  </si>
  <si>
    <t xml:space="preserve">1040078</t>
  </si>
  <si>
    <t xml:space="preserve">曾照福</t>
  </si>
  <si>
    <t xml:space="preserve">1040080</t>
  </si>
  <si>
    <t xml:space="preserve">张红强</t>
  </si>
  <si>
    <t xml:space="preserve">1040081</t>
  </si>
  <si>
    <t xml:space="preserve">张敏</t>
  </si>
  <si>
    <t xml:space="preserve">1040082</t>
  </si>
  <si>
    <t xml:space="preserve">1040084</t>
  </si>
  <si>
    <t xml:space="preserve">赵瑾</t>
  </si>
  <si>
    <t xml:space="preserve">1040085</t>
  </si>
  <si>
    <t xml:space="preserve">赵延明</t>
  </si>
  <si>
    <t xml:space="preserve">1040087</t>
  </si>
  <si>
    <t xml:space="preserve">周明辉</t>
  </si>
  <si>
    <t xml:space="preserve">1040088</t>
  </si>
  <si>
    <t xml:space="preserve">周少武</t>
  </si>
  <si>
    <t xml:space="preserve">1040089</t>
  </si>
  <si>
    <t xml:space="preserve">周忠</t>
  </si>
  <si>
    <t xml:space="preserve">1040090</t>
  </si>
  <si>
    <t xml:space="preserve">朱红萍</t>
  </si>
  <si>
    <t xml:space="preserve">1040093</t>
  </si>
  <si>
    <t xml:space="preserve">黄媛</t>
  </si>
  <si>
    <t xml:space="preserve">1040095</t>
  </si>
  <si>
    <t xml:space="preserve">邱政权</t>
  </si>
  <si>
    <t xml:space="preserve">1040096</t>
  </si>
  <si>
    <t xml:space="preserve">杨宗长</t>
  </si>
  <si>
    <t xml:space="preserve">1040100</t>
  </si>
  <si>
    <t xml:space="preserve">胡仕刚</t>
  </si>
  <si>
    <t xml:space="preserve">1040101</t>
  </si>
  <si>
    <t xml:space="preserve">王艳</t>
  </si>
  <si>
    <t xml:space="preserve">1040102</t>
  </si>
  <si>
    <t xml:space="preserve">周兰</t>
  </si>
  <si>
    <t xml:space="preserve">1040103</t>
  </si>
  <si>
    <t xml:space="preserve">王志勇</t>
  </si>
  <si>
    <t xml:space="preserve">1040104</t>
  </si>
  <si>
    <t xml:space="preserve">熊培银</t>
  </si>
  <si>
    <t xml:space="preserve">1040105</t>
  </si>
  <si>
    <t xml:space="preserve">刘朝华</t>
  </si>
  <si>
    <t xml:space="preserve">1040106</t>
  </si>
  <si>
    <t xml:space="preserve">肖小石</t>
  </si>
  <si>
    <t xml:space="preserve">1040107</t>
  </si>
  <si>
    <t xml:space="preserve">李小花</t>
  </si>
  <si>
    <t xml:space="preserve">1040108</t>
  </si>
  <si>
    <t xml:space="preserve">伍曼辉</t>
  </si>
  <si>
    <t xml:space="preserve">1040109</t>
  </si>
  <si>
    <t xml:space="preserve">张铸</t>
  </si>
  <si>
    <t xml:space="preserve">1040110</t>
  </si>
  <si>
    <t xml:space="preserve">潘昌忠</t>
  </si>
  <si>
    <t xml:space="preserve">1040111</t>
  </si>
  <si>
    <t xml:space="preserve">潘美玲</t>
  </si>
  <si>
    <t xml:space="preserve">1040112</t>
  </si>
  <si>
    <t xml:space="preserve">陈超洋</t>
  </si>
  <si>
    <t xml:space="preserve">1040114</t>
  </si>
  <si>
    <t xml:space="preserve">钟斌</t>
  </si>
  <si>
    <t xml:space="preserve">1040115</t>
  </si>
  <si>
    <t xml:space="preserve">周博文</t>
  </si>
  <si>
    <t xml:space="preserve">1040116</t>
  </si>
  <si>
    <t xml:space="preserve">肖华根</t>
  </si>
  <si>
    <t xml:space="preserve">1040117</t>
  </si>
  <si>
    <t xml:space="preserve">谭超</t>
  </si>
  <si>
    <t xml:space="preserve">1040118</t>
  </si>
  <si>
    <t xml:space="preserve">于文新</t>
  </si>
  <si>
    <t xml:space="preserve">1040119</t>
  </si>
  <si>
    <t xml:space="preserve">王振恒</t>
  </si>
  <si>
    <t xml:space="preserve">1040120</t>
  </si>
  <si>
    <t xml:space="preserve">陈亮</t>
  </si>
  <si>
    <t xml:space="preserve">1040121</t>
  </si>
  <si>
    <t xml:space="preserve">赵榈</t>
  </si>
  <si>
    <t xml:space="preserve">1040122</t>
  </si>
  <si>
    <t xml:space="preserve">陈龙</t>
  </si>
  <si>
    <t xml:space="preserve">1040123</t>
  </si>
  <si>
    <t xml:space="preserve">金杰</t>
  </si>
  <si>
    <t xml:space="preserve">1040124</t>
  </si>
  <si>
    <t xml:space="preserve">陈磊</t>
  </si>
  <si>
    <t xml:space="preserve">1040125</t>
  </si>
  <si>
    <t xml:space="preserve">蒋琪</t>
  </si>
  <si>
    <t xml:space="preserve">1040126</t>
  </si>
  <si>
    <t xml:space="preserve">陈祖国</t>
  </si>
  <si>
    <t xml:space="preserve">1040127</t>
  </si>
  <si>
    <t xml:space="preserve">谢斌</t>
  </si>
  <si>
    <t xml:space="preserve">1040128</t>
  </si>
  <si>
    <t xml:space="preserve">李炉焦</t>
  </si>
  <si>
    <t xml:space="preserve">1040129</t>
  </si>
  <si>
    <t xml:space="preserve">易国</t>
  </si>
  <si>
    <t xml:space="preserve">1041002</t>
  </si>
  <si>
    <t xml:space="preserve">倪士根</t>
  </si>
  <si>
    <t xml:space="preserve">1041003</t>
  </si>
  <si>
    <t xml:space="preserve">夏津</t>
  </si>
  <si>
    <t xml:space="preserve">1060028</t>
  </si>
  <si>
    <t xml:space="preserve">李佳秋</t>
  </si>
  <si>
    <t xml:space="preserve">1181001</t>
  </si>
  <si>
    <t xml:space="preserve">易微微</t>
  </si>
  <si>
    <t xml:space="preserve">3110002</t>
  </si>
  <si>
    <t xml:space="preserve">陈虹英</t>
  </si>
  <si>
    <t xml:space="preserve">3141022</t>
  </si>
  <si>
    <t xml:space="preserve">刘丹</t>
  </si>
  <si>
    <t xml:space="preserve">3160013</t>
  </si>
  <si>
    <t xml:space="preserve">杨金娥</t>
  </si>
  <si>
    <t xml:space="preserve">3570028</t>
  </si>
  <si>
    <t xml:space="preserve">刘群</t>
  </si>
  <si>
    <t xml:space="preserve">4050006</t>
  </si>
  <si>
    <t xml:space="preserve">王鹏飞</t>
  </si>
  <si>
    <t xml:space="preserve">4100061</t>
  </si>
  <si>
    <t xml:space="preserve">肖善芳</t>
  </si>
  <si>
    <t xml:space="preserve">8010001</t>
  </si>
  <si>
    <t xml:space="preserve">黄采伦</t>
  </si>
  <si>
    <t xml:space="preserve">8010005</t>
  </si>
  <si>
    <t xml:space="preserve">王靖</t>
  </si>
  <si>
    <t xml:space="preserve">8010009</t>
  </si>
  <si>
    <t xml:space="preserve">张剑</t>
  </si>
  <si>
    <t xml:space="preserve">1050001</t>
  </si>
  <si>
    <t xml:space="preserve">曹步清</t>
  </si>
  <si>
    <t xml:space="preserve">计算机学院</t>
  </si>
  <si>
    <t xml:space="preserve">1050002</t>
  </si>
  <si>
    <t xml:space="preserve">曹署</t>
  </si>
  <si>
    <t xml:space="preserve">1050003</t>
  </si>
  <si>
    <t xml:space="preserve">陈璐</t>
  </si>
  <si>
    <t xml:space="preserve">1050005</t>
  </si>
  <si>
    <t xml:space="preserve">陈燕晖</t>
  </si>
  <si>
    <t xml:space="preserve">1050007</t>
  </si>
  <si>
    <t xml:space="preserve">戴祖雄</t>
  </si>
  <si>
    <t xml:space="preserve">1050008</t>
  </si>
  <si>
    <t xml:space="preserve">邓浩元</t>
  </si>
  <si>
    <t xml:space="preserve">1050009</t>
  </si>
  <si>
    <t xml:space="preserve">邓小科</t>
  </si>
  <si>
    <t xml:space="preserve">1050010</t>
  </si>
  <si>
    <t xml:space="preserve">冯建湘</t>
  </si>
  <si>
    <t xml:space="preserve">1050011</t>
  </si>
  <si>
    <t xml:space="preserve">符开耀</t>
  </si>
  <si>
    <t xml:space="preserve">1050012</t>
  </si>
  <si>
    <t xml:space="preserve">符琦</t>
  </si>
  <si>
    <t xml:space="preserve">1050014</t>
  </si>
  <si>
    <t xml:space="preserve">韩雪</t>
  </si>
  <si>
    <t xml:space="preserve">1050015</t>
  </si>
  <si>
    <t xml:space="preserve">何勇</t>
  </si>
  <si>
    <t xml:space="preserve">1050017</t>
  </si>
  <si>
    <t xml:space="preserve">胡菊霞</t>
  </si>
  <si>
    <t xml:space="preserve">1050018</t>
  </si>
  <si>
    <t xml:space="preserve">胡蓉</t>
  </si>
  <si>
    <t xml:space="preserve">1050019</t>
  </si>
  <si>
    <t xml:space="preserve">黄力</t>
  </si>
  <si>
    <t xml:space="preserve">1050020</t>
  </si>
  <si>
    <t xml:space="preserve">黄卫红</t>
  </si>
  <si>
    <t xml:space="preserve">1050021</t>
  </si>
  <si>
    <t xml:space="preserve">姜磊</t>
  </si>
  <si>
    <t xml:space="preserve">1050022</t>
  </si>
  <si>
    <t xml:space="preserve">蒋清明</t>
  </si>
  <si>
    <t xml:space="preserve">1050026</t>
  </si>
  <si>
    <t xml:space="preserve">李曙红</t>
  </si>
  <si>
    <t xml:space="preserve">1050027</t>
  </si>
  <si>
    <t xml:space="preserve">李艳军</t>
  </si>
  <si>
    <t xml:space="preserve">1050029</t>
  </si>
  <si>
    <t xml:space="preserve">李章兵</t>
  </si>
  <si>
    <t xml:space="preserve">1050033</t>
  </si>
  <si>
    <t xml:space="preserve">廖祝华</t>
  </si>
  <si>
    <t xml:space="preserve">1050035</t>
  </si>
  <si>
    <t xml:space="preserve">刘海燕</t>
  </si>
  <si>
    <t xml:space="preserve">1050037</t>
  </si>
  <si>
    <t xml:space="preserve">刘建勋</t>
  </si>
  <si>
    <t xml:space="preserve">1050038</t>
  </si>
  <si>
    <t xml:space="preserve">刘晓加</t>
  </si>
  <si>
    <t xml:space="preserve">1050039</t>
  </si>
  <si>
    <t xml:space="preserve">刘晓文</t>
  </si>
  <si>
    <t xml:space="preserve">1050040</t>
  </si>
  <si>
    <t xml:space="preserve">刘毅志</t>
  </si>
  <si>
    <t xml:space="preserve">1050041</t>
  </si>
  <si>
    <t xml:space="preserve">鲁庆元</t>
  </si>
  <si>
    <t xml:space="preserve">1050042</t>
  </si>
  <si>
    <t xml:space="preserve">罗辉</t>
  </si>
  <si>
    <t xml:space="preserve">1050043</t>
  </si>
  <si>
    <t xml:space="preserve">毛勇为</t>
  </si>
  <si>
    <t xml:space="preserve">1050045</t>
  </si>
  <si>
    <t xml:space="preserve">念其锋</t>
  </si>
  <si>
    <t xml:space="preserve">1050047</t>
  </si>
  <si>
    <t xml:space="preserve">彭理</t>
  </si>
  <si>
    <t xml:space="preserve">1050049</t>
  </si>
  <si>
    <t xml:space="preserve">彭献武</t>
  </si>
  <si>
    <t xml:space="preserve">1050050</t>
  </si>
  <si>
    <t xml:space="preserve">彭珍连</t>
  </si>
  <si>
    <t xml:space="preserve">1050054</t>
  </si>
  <si>
    <t xml:space="preserve">唐亦武</t>
  </si>
  <si>
    <t xml:space="preserve">1050055</t>
  </si>
  <si>
    <t xml:space="preserve">陶洁</t>
  </si>
  <si>
    <t xml:space="preserve">1050056</t>
  </si>
  <si>
    <t xml:space="preserve">万启常</t>
  </si>
  <si>
    <t xml:space="preserve">1050057</t>
  </si>
  <si>
    <t xml:space="preserve">汪莉</t>
  </si>
  <si>
    <t xml:space="preserve">1050058</t>
  </si>
  <si>
    <t xml:space="preserve">王润云</t>
  </si>
  <si>
    <t xml:space="preserve">1050059</t>
  </si>
  <si>
    <t xml:space="preserve">王湘群</t>
  </si>
  <si>
    <t xml:space="preserve">1050060</t>
  </si>
  <si>
    <t xml:space="preserve">王颖</t>
  </si>
  <si>
    <t xml:space="preserve">1050061</t>
  </si>
  <si>
    <t xml:space="preserve">王妤</t>
  </si>
  <si>
    <t xml:space="preserve">1050062</t>
  </si>
  <si>
    <t xml:space="preserve">王宇栋</t>
  </si>
  <si>
    <t xml:space="preserve">1050063</t>
  </si>
  <si>
    <t xml:space="preserve">王志喜</t>
  </si>
  <si>
    <t xml:space="preserve">1050065</t>
  </si>
  <si>
    <t xml:space="preserve">文宏</t>
  </si>
  <si>
    <t xml:space="preserve">1050067</t>
  </si>
  <si>
    <t xml:space="preserve">吴海波</t>
  </si>
  <si>
    <t xml:space="preserve">1050069</t>
  </si>
  <si>
    <t xml:space="preserve">夏新军</t>
  </si>
  <si>
    <t xml:space="preserve">1050070</t>
  </si>
  <si>
    <t xml:space="preserve">向德生</t>
  </si>
  <si>
    <t xml:space="preserve">1050072</t>
  </si>
  <si>
    <t xml:space="preserve">肖文辉</t>
  </si>
  <si>
    <t xml:space="preserve">1050073</t>
  </si>
  <si>
    <t xml:space="preserve">肖小聪</t>
  </si>
  <si>
    <t xml:space="preserve">1050074</t>
  </si>
  <si>
    <t xml:space="preserve">谢晓辉</t>
  </si>
  <si>
    <t xml:space="preserve">1050075</t>
  </si>
  <si>
    <t xml:space="preserve">谢艳春</t>
  </si>
  <si>
    <t xml:space="preserve">1050076</t>
  </si>
  <si>
    <t xml:space="preserve">徐建波</t>
  </si>
  <si>
    <t xml:space="preserve">1050078</t>
  </si>
  <si>
    <t xml:space="preserve">杨柳</t>
  </si>
  <si>
    <t xml:space="preserve">1050079</t>
  </si>
  <si>
    <t xml:space="preserve">喻楚云</t>
  </si>
  <si>
    <t xml:space="preserve">1050081</t>
  </si>
  <si>
    <t xml:space="preserve">曾湘勤</t>
  </si>
  <si>
    <t xml:space="preserve">1050083</t>
  </si>
  <si>
    <t xml:space="preserve">张少波</t>
  </si>
  <si>
    <t xml:space="preserve">1050084</t>
  </si>
  <si>
    <t xml:space="preserve">赵肄江</t>
  </si>
  <si>
    <t xml:space="preserve">1050085</t>
  </si>
  <si>
    <t xml:space="preserve">郑秋匀</t>
  </si>
  <si>
    <t xml:space="preserve">1050086</t>
  </si>
  <si>
    <t xml:space="preserve">周付章</t>
  </si>
  <si>
    <t xml:space="preserve">1050087</t>
  </si>
  <si>
    <t xml:space="preserve">周启明</t>
  </si>
  <si>
    <t xml:space="preserve">1050088</t>
  </si>
  <si>
    <t xml:space="preserve">周晓兰</t>
  </si>
  <si>
    <t xml:space="preserve">1050089</t>
  </si>
  <si>
    <t xml:space="preserve">周新莲</t>
  </si>
  <si>
    <t xml:space="preserve">1050090</t>
  </si>
  <si>
    <t xml:space="preserve">朱彬</t>
  </si>
  <si>
    <t xml:space="preserve">1050091</t>
  </si>
  <si>
    <t xml:space="preserve">朱更明</t>
  </si>
  <si>
    <t xml:space="preserve">1050092</t>
  </si>
  <si>
    <t xml:space="preserve">朱建军</t>
  </si>
  <si>
    <t xml:space="preserve">1050093</t>
  </si>
  <si>
    <t xml:space="preserve">朱理望</t>
  </si>
  <si>
    <t xml:space="preserve">1050094</t>
  </si>
  <si>
    <t xml:space="preserve">朱自兰</t>
  </si>
  <si>
    <t xml:space="preserve">1050095</t>
  </si>
  <si>
    <t xml:space="preserve">欧阳军林</t>
  </si>
  <si>
    <t xml:space="preserve">1050096</t>
  </si>
  <si>
    <t xml:space="preserve">赵江华</t>
  </si>
  <si>
    <t xml:space="preserve">1050097</t>
  </si>
  <si>
    <t xml:space="preserve">郭英</t>
  </si>
  <si>
    <t xml:space="preserve">1050098</t>
  </si>
  <si>
    <t xml:space="preserve">柳萍</t>
  </si>
  <si>
    <t xml:space="preserve">1050099</t>
  </si>
  <si>
    <t xml:space="preserve">胡勇华</t>
  </si>
  <si>
    <t xml:space="preserve">1050100</t>
  </si>
  <si>
    <t xml:space="preserve">刘桂开</t>
  </si>
  <si>
    <t xml:space="preserve">1050101</t>
  </si>
  <si>
    <t xml:space="preserve">唐兵</t>
  </si>
  <si>
    <t xml:space="preserve">1050102</t>
  </si>
  <si>
    <t xml:space="preserve">张黎</t>
  </si>
  <si>
    <t xml:space="preserve">1050105</t>
  </si>
  <si>
    <t xml:space="preserve">易靓靓</t>
  </si>
  <si>
    <t xml:space="preserve">1050106</t>
  </si>
  <si>
    <t xml:space="preserve">谢涛</t>
  </si>
  <si>
    <t xml:space="preserve">1050107</t>
  </si>
  <si>
    <t xml:space="preserve">陈洪龙</t>
  </si>
  <si>
    <t xml:space="preserve">1050108</t>
  </si>
  <si>
    <t xml:space="preserve">周栋</t>
  </si>
  <si>
    <t xml:space="preserve">1050109</t>
  </si>
  <si>
    <t xml:space="preserve">石林</t>
  </si>
  <si>
    <t xml:space="preserve">1050110</t>
  </si>
  <si>
    <t xml:space="preserve">余庆春</t>
  </si>
  <si>
    <t xml:space="preserve">1050111</t>
  </si>
  <si>
    <t xml:space="preserve">李雄</t>
  </si>
  <si>
    <t xml:space="preserve">1050112</t>
  </si>
  <si>
    <t xml:space="preserve">刘玉珍</t>
  </si>
  <si>
    <t xml:space="preserve">1050113</t>
  </si>
  <si>
    <t xml:space="preserve">王晓亮</t>
  </si>
  <si>
    <t xml:space="preserve">1050114</t>
  </si>
  <si>
    <t xml:space="preserve">孙文武</t>
  </si>
  <si>
    <t xml:space="preserve">1050115</t>
  </si>
  <si>
    <t xml:space="preserve">刘敏</t>
  </si>
  <si>
    <t xml:space="preserve">1050116</t>
  </si>
  <si>
    <t xml:space="preserve">余建勇</t>
  </si>
  <si>
    <t xml:space="preserve">1050117</t>
  </si>
  <si>
    <t xml:space="preserve">肖爱军</t>
  </si>
  <si>
    <t xml:space="preserve">1050119</t>
  </si>
  <si>
    <t xml:space="preserve">廖璟</t>
  </si>
  <si>
    <t xml:space="preserve">1050120</t>
  </si>
  <si>
    <t xml:space="preserve">廖苗</t>
  </si>
  <si>
    <t xml:space="preserve">1050122</t>
  </si>
  <si>
    <t xml:space="preserve">张世文</t>
  </si>
  <si>
    <t xml:space="preserve">1050123</t>
  </si>
  <si>
    <t xml:space="preserve">张琼冰</t>
  </si>
  <si>
    <t xml:space="preserve">1050124</t>
  </si>
  <si>
    <t xml:space="preserve">蒋黎明</t>
  </si>
  <si>
    <t xml:space="preserve">1050125</t>
  </si>
  <si>
    <t xml:space="preserve">陈少淼</t>
  </si>
  <si>
    <t xml:space="preserve">1050126</t>
  </si>
  <si>
    <t xml:space="preserve">李沛</t>
  </si>
  <si>
    <t xml:space="preserve">1050127</t>
  </si>
  <si>
    <t xml:space="preserve">ALINANI KARIM</t>
  </si>
  <si>
    <t xml:space="preserve">1050128</t>
  </si>
  <si>
    <t xml:space="preserve">丁湘陵</t>
  </si>
  <si>
    <t xml:space="preserve">1051002</t>
  </si>
  <si>
    <t xml:space="preserve">陈苗苗</t>
  </si>
  <si>
    <t xml:space="preserve">1051003</t>
  </si>
  <si>
    <t xml:space="preserve">王艺蓉</t>
  </si>
  <si>
    <t xml:space="preserve">1051004</t>
  </si>
  <si>
    <t xml:space="preserve">苏俊铭</t>
  </si>
  <si>
    <t xml:space="preserve">1051005</t>
  </si>
  <si>
    <t xml:space="preserve">石敏</t>
  </si>
  <si>
    <t xml:space="preserve">1051006</t>
  </si>
  <si>
    <t xml:space="preserve">魏庆龄</t>
  </si>
  <si>
    <t xml:space="preserve">1070048</t>
  </si>
  <si>
    <t xml:space="preserve">文一凭</t>
  </si>
  <si>
    <t xml:space="preserve">1070083</t>
  </si>
  <si>
    <t xml:space="preserve">莫尚丰</t>
  </si>
  <si>
    <t xml:space="preserve">1070087</t>
  </si>
  <si>
    <t xml:space="preserve">李志刚</t>
  </si>
  <si>
    <t xml:space="preserve">1120114</t>
  </si>
  <si>
    <t xml:space="preserve">易爱平</t>
  </si>
  <si>
    <t xml:space="preserve">3030010</t>
  </si>
  <si>
    <t xml:space="preserve">陈林书</t>
  </si>
  <si>
    <t xml:space="preserve">3110052</t>
  </si>
  <si>
    <t xml:space="preserve">朱海燕</t>
  </si>
  <si>
    <t xml:space="preserve">3110061</t>
  </si>
  <si>
    <t xml:space="preserve">艾源源</t>
  </si>
  <si>
    <t xml:space="preserve">3130006</t>
  </si>
  <si>
    <t xml:space="preserve">周筱芬</t>
  </si>
  <si>
    <t xml:space="preserve">3151001</t>
  </si>
  <si>
    <t xml:space="preserve">谭艳</t>
  </si>
  <si>
    <t xml:space="preserve">4030002</t>
  </si>
  <si>
    <t xml:space="preserve">刘红阳</t>
  </si>
  <si>
    <t xml:space="preserve">4100063</t>
  </si>
  <si>
    <t xml:space="preserve">许云香</t>
  </si>
  <si>
    <t xml:space="preserve">5030007</t>
  </si>
  <si>
    <t xml:space="preserve">CHEN JINJUN</t>
  </si>
  <si>
    <t xml:space="preserve">8040001</t>
  </si>
  <si>
    <t xml:space="preserve">禹蒲阳</t>
  </si>
  <si>
    <t xml:space="preserve">1030094</t>
  </si>
  <si>
    <t xml:space="preserve">薛建荣</t>
  </si>
  <si>
    <t xml:space="preserve">化学学院</t>
  </si>
  <si>
    <t xml:space="preserve">1060001</t>
  </si>
  <si>
    <t xml:space="preserve">陈东初</t>
  </si>
  <si>
    <t xml:space="preserve">1060002</t>
  </si>
  <si>
    <t xml:space="preserve">陈冠凡</t>
  </si>
  <si>
    <t xml:space="preserve">1060004</t>
  </si>
  <si>
    <t xml:space="preserve">陈金文</t>
  </si>
  <si>
    <t xml:space="preserve">1060006</t>
  </si>
  <si>
    <t xml:space="preserve">陈勇</t>
  </si>
  <si>
    <t xml:space="preserve">1060007</t>
  </si>
  <si>
    <t xml:space="preserve">成奋民</t>
  </si>
  <si>
    <t xml:space="preserve">1060009</t>
  </si>
  <si>
    <t xml:space="preserve">戴财胜</t>
  </si>
  <si>
    <t xml:space="preserve">1060011</t>
  </si>
  <si>
    <t xml:space="preserve">邓彤彤</t>
  </si>
  <si>
    <t xml:space="preserve">1060014</t>
  </si>
  <si>
    <t xml:space="preserve">奉湘梅</t>
  </si>
  <si>
    <t xml:space="preserve">1060015</t>
  </si>
  <si>
    <t xml:space="preserve">傅勇坚</t>
  </si>
  <si>
    <t xml:space="preserve">1060017</t>
  </si>
  <si>
    <t xml:space="preserve">胡小莲</t>
  </si>
  <si>
    <t xml:space="preserve">1060018</t>
  </si>
  <si>
    <t xml:space="preserve">胡忠于</t>
  </si>
  <si>
    <t xml:space="preserve">1060021</t>
  </si>
  <si>
    <t xml:space="preserve">黄念东</t>
  </si>
  <si>
    <t xml:space="preserve">1060023</t>
  </si>
  <si>
    <t xml:space="preserve">焦银春</t>
  </si>
  <si>
    <t xml:space="preserve">1060024</t>
  </si>
  <si>
    <t xml:space="preserve">李春香</t>
  </si>
  <si>
    <t xml:space="preserve">1060026</t>
  </si>
  <si>
    <t xml:space="preserve">李方文</t>
  </si>
  <si>
    <t xml:space="preserve">1060027</t>
  </si>
  <si>
    <t xml:space="preserve">李国斌</t>
  </si>
  <si>
    <t xml:space="preserve">1060029</t>
  </si>
  <si>
    <t xml:space="preserve">李军</t>
  </si>
  <si>
    <t xml:space="preserve">1060031</t>
  </si>
  <si>
    <t xml:space="preserve">李霞</t>
  </si>
  <si>
    <t xml:space="preserve">1060032</t>
  </si>
  <si>
    <t xml:space="preserve">李晓湘</t>
  </si>
  <si>
    <t xml:space="preserve">1060034</t>
  </si>
  <si>
    <t xml:space="preserve">李玉蓉</t>
  </si>
  <si>
    <t xml:space="preserve">1060035</t>
  </si>
  <si>
    <t xml:space="preserve">令玉林</t>
  </si>
  <si>
    <t xml:space="preserve">1060036</t>
  </si>
  <si>
    <t xml:space="preserve">刘狄</t>
  </si>
  <si>
    <t xml:space="preserve">1060037</t>
  </si>
  <si>
    <t xml:space="preserve">刘芬</t>
  </si>
  <si>
    <t xml:space="preserve">1060038</t>
  </si>
  <si>
    <t xml:space="preserve">刘凤萍</t>
  </si>
  <si>
    <t xml:space="preserve">1060040</t>
  </si>
  <si>
    <t xml:space="preserve">刘和秀</t>
  </si>
  <si>
    <t xml:space="preserve">1060044</t>
  </si>
  <si>
    <t xml:space="preserve">刘立华</t>
  </si>
  <si>
    <t xml:space="preserve">1060047</t>
  </si>
  <si>
    <t xml:space="preserve">刘万强</t>
  </si>
  <si>
    <t xml:space="preserve">1060050</t>
  </si>
  <si>
    <t xml:space="preserve">龙云飞</t>
  </si>
  <si>
    <t xml:space="preserve">1060051</t>
  </si>
  <si>
    <t xml:space="preserve">罗道成</t>
  </si>
  <si>
    <t xml:space="preserve">1060052</t>
  </si>
  <si>
    <t xml:space="preserve">罗娟</t>
  </si>
  <si>
    <t xml:space="preserve">1060053</t>
  </si>
  <si>
    <t xml:space="preserve">马淞江</t>
  </si>
  <si>
    <t xml:space="preserve">1060054</t>
  </si>
  <si>
    <t xml:space="preserve">莫文</t>
  </si>
  <si>
    <t xml:space="preserve">1060055</t>
  </si>
  <si>
    <t xml:space="preserve">聂会东</t>
  </si>
  <si>
    <t xml:space="preserve">1060057</t>
  </si>
  <si>
    <t xml:space="preserve">彭斌</t>
  </si>
  <si>
    <t xml:space="preserve">1060060</t>
  </si>
  <si>
    <t xml:space="preserve">彭荣华</t>
  </si>
  <si>
    <t xml:space="preserve">1060061</t>
  </si>
  <si>
    <t xml:space="preserve">邱喜阳</t>
  </si>
  <si>
    <t xml:space="preserve">1060062</t>
  </si>
  <si>
    <t xml:space="preserve">申少华</t>
  </si>
  <si>
    <t xml:space="preserve">1060063</t>
  </si>
  <si>
    <t xml:space="preserve">石顺存</t>
  </si>
  <si>
    <t xml:space="preserve">1060064</t>
  </si>
  <si>
    <t xml:space="preserve">史红文</t>
  </si>
  <si>
    <t xml:space="preserve">1060066</t>
  </si>
  <si>
    <t xml:space="preserve">苏界殊</t>
  </si>
  <si>
    <t xml:space="preserve">1060068</t>
  </si>
  <si>
    <t xml:space="preserve">唐安平</t>
  </si>
  <si>
    <t xml:space="preserve">1060074</t>
  </si>
  <si>
    <t xml:space="preserve">吴湘江</t>
  </si>
  <si>
    <t xml:space="preserve">1060075</t>
  </si>
  <si>
    <t xml:space="preserve">伍泽广</t>
  </si>
  <si>
    <t xml:space="preserve">1060076</t>
  </si>
  <si>
    <t xml:space="preserve">夏晓东</t>
  </si>
  <si>
    <t xml:space="preserve">1060077</t>
  </si>
  <si>
    <t xml:space="preserve">肖菡曦</t>
  </si>
  <si>
    <t xml:space="preserve">1060079</t>
  </si>
  <si>
    <t xml:space="preserve">徐国荣</t>
  </si>
  <si>
    <t xml:space="preserve">1060082</t>
  </si>
  <si>
    <t xml:space="preserve">杨明平</t>
  </si>
  <si>
    <t xml:space="preserve">1060084</t>
  </si>
  <si>
    <t xml:space="preserve">易贵元</t>
  </si>
  <si>
    <t xml:space="preserve">1060085</t>
  </si>
  <si>
    <t xml:space="preserve">易平贵</t>
  </si>
  <si>
    <t xml:space="preserve">1060089</t>
  </si>
  <si>
    <t xml:space="preserve">袁春桃</t>
  </si>
  <si>
    <t xml:space="preserve">1060090</t>
  </si>
  <si>
    <t xml:space="preserve">岳明</t>
  </si>
  <si>
    <t xml:space="preserve">1060091</t>
  </si>
  <si>
    <t xml:space="preserve">曾坚贤</t>
  </si>
  <si>
    <t xml:space="preserve">1060092</t>
  </si>
  <si>
    <t xml:space="preserve">曾文南</t>
  </si>
  <si>
    <t xml:space="preserve">1060098</t>
  </si>
  <si>
    <t xml:space="preserve">赵艳敏</t>
  </si>
  <si>
    <t xml:space="preserve">1060099</t>
  </si>
  <si>
    <t xml:space="preserve">郑柏树</t>
  </si>
  <si>
    <t xml:space="preserve">1060102</t>
  </si>
  <si>
    <t xml:space="preserve">周秀林</t>
  </si>
  <si>
    <t xml:space="preserve">1060108</t>
  </si>
  <si>
    <t xml:space="preserve">谢文林</t>
  </si>
  <si>
    <t xml:space="preserve">1060110</t>
  </si>
  <si>
    <t xml:space="preserve">袁华</t>
  </si>
  <si>
    <t xml:space="preserve">1060113</t>
  </si>
  <si>
    <t xml:space="preserve">汪朝旭</t>
  </si>
  <si>
    <t xml:space="preserve">1060117</t>
  </si>
  <si>
    <t xml:space="preserve">陶洪文</t>
  </si>
  <si>
    <t xml:space="preserve">1060118</t>
  </si>
  <si>
    <t xml:space="preserve">周虎</t>
  </si>
  <si>
    <t xml:space="preserve">1060119</t>
  </si>
  <si>
    <t xml:space="preserve">陈述</t>
  </si>
  <si>
    <t xml:space="preserve">1060123</t>
  </si>
  <si>
    <t xml:space="preserve">刘国清</t>
  </si>
  <si>
    <t xml:space="preserve">1060124</t>
  </si>
  <si>
    <t xml:space="preserve">陈小庭</t>
  </si>
  <si>
    <t xml:space="preserve">1060126</t>
  </si>
  <si>
    <t xml:space="preserve">赵云辉</t>
  </si>
  <si>
    <t xml:space="preserve">1060127</t>
  </si>
  <si>
    <t xml:space="preserve">曹朝暾</t>
  </si>
  <si>
    <t xml:space="preserve">1060128</t>
  </si>
  <si>
    <t xml:space="preserve">曾令玮</t>
  </si>
  <si>
    <t xml:space="preserve">1060129</t>
  </si>
  <si>
    <t xml:space="preserve">宋海申</t>
  </si>
  <si>
    <t xml:space="preserve">1060131</t>
  </si>
  <si>
    <t xml:space="preserve">施彦彦</t>
  </si>
  <si>
    <t xml:space="preserve">1060132</t>
  </si>
  <si>
    <t xml:space="preserve">刘源</t>
  </si>
  <si>
    <t xml:space="preserve">1060133</t>
  </si>
  <si>
    <t xml:space="preserve">金玲</t>
  </si>
  <si>
    <t xml:space="preserve">1060135</t>
  </si>
  <si>
    <t xml:space="preserve">刘玄</t>
  </si>
  <si>
    <t xml:space="preserve">1060138</t>
  </si>
  <si>
    <t xml:space="preserve">刘雄</t>
  </si>
  <si>
    <t xml:space="preserve">1060139</t>
  </si>
  <si>
    <t xml:space="preserve">谷慧</t>
  </si>
  <si>
    <t xml:space="preserve">1060141</t>
  </si>
  <si>
    <t xml:space="preserve">蹇建</t>
  </si>
  <si>
    <t xml:space="preserve">1060142</t>
  </si>
  <si>
    <t xml:space="preserve">刘灿军</t>
  </si>
  <si>
    <t xml:space="preserve">1060144</t>
  </si>
  <si>
    <t xml:space="preserve">张杰</t>
  </si>
  <si>
    <t xml:space="preserve">1060145</t>
  </si>
  <si>
    <t xml:space="preserve">喻杰</t>
  </si>
  <si>
    <t xml:space="preserve">1060146</t>
  </si>
  <si>
    <t xml:space="preserve">方建军</t>
  </si>
  <si>
    <t xml:space="preserve">1060147</t>
  </si>
  <si>
    <t xml:space="preserve">张崇华</t>
  </si>
  <si>
    <t xml:space="preserve">1060148</t>
  </si>
  <si>
    <t xml:space="preserve">欧阳田</t>
  </si>
  <si>
    <t xml:space="preserve">1060149</t>
  </si>
  <si>
    <t xml:space="preserve">袁正求</t>
  </si>
  <si>
    <t xml:space="preserve">1060150</t>
  </si>
  <si>
    <t xml:space="preserve">陈核章</t>
  </si>
  <si>
    <t xml:space="preserve">1061001</t>
  </si>
  <si>
    <t xml:space="preserve">刘伟银</t>
  </si>
  <si>
    <t xml:space="preserve">1061004</t>
  </si>
  <si>
    <t xml:space="preserve">徐鹤</t>
  </si>
  <si>
    <t xml:space="preserve">1061005</t>
  </si>
  <si>
    <t xml:space="preserve">田洪菊</t>
  </si>
  <si>
    <t xml:space="preserve">1061006</t>
  </si>
  <si>
    <t xml:space="preserve">廖凌燕</t>
  </si>
  <si>
    <t xml:space="preserve">1061007</t>
  </si>
  <si>
    <t xml:space="preserve">赵瑞妮</t>
  </si>
  <si>
    <t xml:space="preserve">1061008</t>
  </si>
  <si>
    <t xml:space="preserve">韩冬</t>
  </si>
  <si>
    <t xml:space="preserve">1061009</t>
  </si>
  <si>
    <t xml:space="preserve">王钰</t>
  </si>
  <si>
    <t xml:space="preserve">1061010</t>
  </si>
  <si>
    <t xml:space="preserve">汤建国</t>
  </si>
  <si>
    <t xml:space="preserve">1140054</t>
  </si>
  <si>
    <t xml:space="preserve">刘秋华</t>
  </si>
  <si>
    <t xml:space="preserve">3110016</t>
  </si>
  <si>
    <t xml:space="preserve">李菁</t>
  </si>
  <si>
    <t xml:space="preserve">3110030</t>
  </si>
  <si>
    <t xml:space="preserve">彭振山</t>
  </si>
  <si>
    <t xml:space="preserve">3120009</t>
  </si>
  <si>
    <t xml:space="preserve">曾荣今</t>
  </si>
  <si>
    <t xml:space="preserve">3141015</t>
  </si>
  <si>
    <t xml:space="preserve">郝洪美</t>
  </si>
  <si>
    <t xml:space="preserve">3141028</t>
  </si>
  <si>
    <t xml:space="preserve">方倩</t>
  </si>
  <si>
    <t xml:space="preserve">3150007</t>
  </si>
  <si>
    <t xml:space="preserve">易清风</t>
  </si>
  <si>
    <t xml:space="preserve">3570025</t>
  </si>
  <si>
    <t xml:space="preserve">于国芳</t>
  </si>
  <si>
    <t xml:space="preserve">3570046</t>
  </si>
  <si>
    <t xml:space="preserve">曾华</t>
  </si>
  <si>
    <t xml:space="preserve">4060008</t>
  </si>
  <si>
    <t xml:space="preserve">许中坚</t>
  </si>
  <si>
    <t xml:space="preserve">4092034</t>
  </si>
  <si>
    <t xml:space="preserve">朱必娥</t>
  </si>
  <si>
    <t xml:space="preserve">4100047</t>
  </si>
  <si>
    <t xml:space="preserve">唐臻强</t>
  </si>
  <si>
    <t xml:space="preserve">1070002</t>
  </si>
  <si>
    <t xml:space="preserve">陈爱妩</t>
  </si>
  <si>
    <t xml:space="preserve">数学学院</t>
  </si>
  <si>
    <t xml:space="preserve">1070004</t>
  </si>
  <si>
    <t xml:space="preserve">陈建华</t>
  </si>
  <si>
    <t xml:space="preserve">1070005</t>
  </si>
  <si>
    <t xml:space="preserve">陈荣华</t>
  </si>
  <si>
    <t xml:space="preserve">1070006</t>
  </si>
  <si>
    <t xml:space="preserve">陈佘喜</t>
  </si>
  <si>
    <t xml:space="preserve">1070007</t>
  </si>
  <si>
    <t xml:space="preserve">邓康</t>
  </si>
  <si>
    <t xml:space="preserve">1070008</t>
  </si>
  <si>
    <t xml:space="preserve">丁爱霞</t>
  </si>
  <si>
    <t xml:space="preserve">1070009</t>
  </si>
  <si>
    <t xml:space="preserve">傅湘陵</t>
  </si>
  <si>
    <t xml:space="preserve">1070012</t>
  </si>
  <si>
    <t xml:space="preserve">胡杏</t>
  </si>
  <si>
    <t xml:space="preserve">1070015</t>
  </si>
  <si>
    <t xml:space="preserve">匡能晖</t>
  </si>
  <si>
    <t xml:space="preserve">1070016</t>
  </si>
  <si>
    <t xml:space="preserve">李爱翠</t>
  </si>
  <si>
    <t xml:space="preserve">1070018</t>
  </si>
  <si>
    <t xml:space="preserve">李冬梅</t>
  </si>
  <si>
    <t xml:space="preserve">1070022</t>
  </si>
  <si>
    <t xml:space="preserve">刘道建</t>
  </si>
  <si>
    <t xml:space="preserve">1070023</t>
  </si>
  <si>
    <t xml:space="preserve">刘东海</t>
  </si>
  <si>
    <t xml:space="preserve">1070025</t>
  </si>
  <si>
    <t xml:space="preserve">刘金旺</t>
  </si>
  <si>
    <t xml:space="preserve">1070026</t>
  </si>
  <si>
    <t xml:space="preserve">刘缅芳</t>
  </si>
  <si>
    <t xml:space="preserve">1070028</t>
  </si>
  <si>
    <t xml:space="preserve">刘学泳</t>
  </si>
  <si>
    <t xml:space="preserve">1070029</t>
  </si>
  <si>
    <t xml:space="preserve">刘亦电</t>
  </si>
  <si>
    <t xml:space="preserve">1070032</t>
  </si>
  <si>
    <t xml:space="preserve">鲁文英</t>
  </si>
  <si>
    <t xml:space="preserve">1070035</t>
  </si>
  <si>
    <t xml:space="preserve">欧阳伦群</t>
  </si>
  <si>
    <t xml:space="preserve">1070036</t>
  </si>
  <si>
    <t xml:space="preserve">彭丹</t>
  </si>
  <si>
    <t xml:space="preserve">1070039</t>
  </si>
  <si>
    <t xml:space="preserve">彭卓华</t>
  </si>
  <si>
    <t xml:space="preserve">1070041</t>
  </si>
  <si>
    <t xml:space="preserve">谭敏</t>
  </si>
  <si>
    <t xml:space="preserve">1070042</t>
  </si>
  <si>
    <t xml:space="preserve">汤敏</t>
  </si>
  <si>
    <t xml:space="preserve">1070043</t>
  </si>
  <si>
    <t xml:space="preserve">汤四平</t>
  </si>
  <si>
    <t xml:space="preserve">1070045</t>
  </si>
  <si>
    <t xml:space="preserve">唐古生</t>
  </si>
  <si>
    <t xml:space="preserve">1070046</t>
  </si>
  <si>
    <t xml:space="preserve">唐运梅</t>
  </si>
  <si>
    <t xml:space="preserve">1070049</t>
  </si>
  <si>
    <t xml:space="preserve">吴晓勤</t>
  </si>
  <si>
    <t xml:space="preserve">1070051</t>
  </si>
  <si>
    <t xml:space="preserve">肖艳清</t>
  </si>
  <si>
    <t xml:space="preserve">1070052</t>
  </si>
  <si>
    <t xml:space="preserve">熊之光</t>
  </si>
  <si>
    <t xml:space="preserve">1070053</t>
  </si>
  <si>
    <t xml:space="preserve">严秀坤</t>
  </si>
  <si>
    <t xml:space="preserve">1070054</t>
  </si>
  <si>
    <t xml:space="preserve">杨喜陶</t>
  </si>
  <si>
    <t xml:space="preserve">1070057</t>
  </si>
  <si>
    <t xml:space="preserve">尹湘锋</t>
  </si>
  <si>
    <t xml:space="preserve">1070058</t>
  </si>
  <si>
    <t xml:space="preserve">余君武</t>
  </si>
  <si>
    <t xml:space="preserve">1070059</t>
  </si>
  <si>
    <t xml:space="preserve">袁梓瀚</t>
  </si>
  <si>
    <t xml:space="preserve">1070060</t>
  </si>
  <si>
    <t xml:space="preserve">曾宪忠</t>
  </si>
  <si>
    <t xml:space="preserve">1070062</t>
  </si>
  <si>
    <t xml:space="preserve">曾友良</t>
  </si>
  <si>
    <t xml:space="preserve">1070063</t>
  </si>
  <si>
    <t xml:space="preserve">詹晓婧</t>
  </si>
  <si>
    <t xml:space="preserve">1070064</t>
  </si>
  <si>
    <t xml:space="preserve">张剑尘</t>
  </si>
  <si>
    <t xml:space="preserve">1070065</t>
  </si>
  <si>
    <t xml:space="preserve">张卓飞</t>
  </si>
  <si>
    <t xml:space="preserve">1070066</t>
  </si>
  <si>
    <t xml:space="preserve">赵雨清</t>
  </si>
  <si>
    <t xml:space="preserve">1070069</t>
  </si>
  <si>
    <t xml:space="preserve">朱焕然</t>
  </si>
  <si>
    <t xml:space="preserve">1070070</t>
  </si>
  <si>
    <t xml:space="preserve">朱利芝</t>
  </si>
  <si>
    <t xml:space="preserve">1070073</t>
  </si>
  <si>
    <t xml:space="preserve">李德琼</t>
  </si>
  <si>
    <t xml:space="preserve">1070074</t>
  </si>
  <si>
    <t xml:space="preserve">陈静</t>
  </si>
  <si>
    <t xml:space="preserve">1070077</t>
  </si>
  <si>
    <t xml:space="preserve">邓海燕</t>
  </si>
  <si>
    <t xml:space="preserve">1070078</t>
  </si>
  <si>
    <t xml:space="preserve">陈先伟</t>
  </si>
  <si>
    <t xml:space="preserve">1070084</t>
  </si>
  <si>
    <t xml:space="preserve">陈洁</t>
  </si>
  <si>
    <t xml:space="preserve">1070085</t>
  </si>
  <si>
    <t xml:space="preserve">肖碧海</t>
  </si>
  <si>
    <t xml:space="preserve">1070086</t>
  </si>
  <si>
    <t xml:space="preserve">王卫兵</t>
  </si>
  <si>
    <t xml:space="preserve">1070088</t>
  </si>
  <si>
    <t xml:space="preserve">1070089</t>
  </si>
  <si>
    <t xml:space="preserve">王海华</t>
  </si>
  <si>
    <t xml:space="preserve">1070090</t>
  </si>
  <si>
    <t xml:space="preserve">彭叶辉</t>
  </si>
  <si>
    <t xml:space="preserve">1070091</t>
  </si>
  <si>
    <t xml:space="preserve">余萍</t>
  </si>
  <si>
    <t xml:space="preserve">1070092</t>
  </si>
  <si>
    <t xml:space="preserve">罗艳</t>
  </si>
  <si>
    <t xml:space="preserve">1070093</t>
  </si>
  <si>
    <t xml:space="preserve">吕胜祥</t>
  </si>
  <si>
    <t xml:space="preserve">1070094</t>
  </si>
  <si>
    <t xml:space="preserve">汪卫</t>
  </si>
  <si>
    <t xml:space="preserve">1070095</t>
  </si>
  <si>
    <t xml:space="preserve">刘丽娟</t>
  </si>
  <si>
    <t xml:space="preserve">1070096</t>
  </si>
  <si>
    <t xml:space="preserve">刘新武</t>
  </si>
  <si>
    <t xml:space="preserve">1070097</t>
  </si>
  <si>
    <t xml:space="preserve">刘赛玉</t>
  </si>
  <si>
    <t xml:space="preserve">1070099</t>
  </si>
  <si>
    <t xml:space="preserve">刘灯明</t>
  </si>
  <si>
    <t xml:space="preserve">1070100</t>
  </si>
  <si>
    <t xml:space="preserve">谢文哲</t>
  </si>
  <si>
    <t xml:space="preserve">1070101</t>
  </si>
  <si>
    <t xml:space="preserve">吴超</t>
  </si>
  <si>
    <t xml:space="preserve">1070102</t>
  </si>
  <si>
    <t xml:space="preserve">陈小美</t>
  </si>
  <si>
    <t xml:space="preserve">1070103</t>
  </si>
  <si>
    <t xml:space="preserve">郑丽翠</t>
  </si>
  <si>
    <t xml:space="preserve">1070104</t>
  </si>
  <si>
    <t xml:space="preserve">王桃</t>
  </si>
  <si>
    <t xml:space="preserve">1070105</t>
  </si>
  <si>
    <t xml:space="preserve">李正阳</t>
  </si>
  <si>
    <t xml:space="preserve">1070106</t>
  </si>
  <si>
    <t xml:space="preserve">郭辉</t>
  </si>
  <si>
    <t xml:space="preserve">1070107</t>
  </si>
  <si>
    <t xml:space="preserve">龙文高</t>
  </si>
  <si>
    <t xml:space="preserve">1070108</t>
  </si>
  <si>
    <t xml:space="preserve">黄荣</t>
  </si>
  <si>
    <t xml:space="preserve">1070109</t>
  </si>
  <si>
    <t xml:space="preserve">刘桃花</t>
  </si>
  <si>
    <t xml:space="preserve">1070110</t>
  </si>
  <si>
    <t xml:space="preserve">尹修草</t>
  </si>
  <si>
    <t xml:space="preserve">1070111</t>
  </si>
  <si>
    <t xml:space="preserve">汤健</t>
  </si>
  <si>
    <t xml:space="preserve">1070112</t>
  </si>
  <si>
    <t xml:space="preserve">刘小佑</t>
  </si>
  <si>
    <t xml:space="preserve">1071002</t>
  </si>
  <si>
    <t xml:space="preserve">殷俊琦</t>
  </si>
  <si>
    <t xml:space="preserve">1071003</t>
  </si>
  <si>
    <t xml:space="preserve">唐春燕</t>
  </si>
  <si>
    <t xml:space="preserve">3141030</t>
  </si>
  <si>
    <t xml:space="preserve">吴雅婷</t>
  </si>
  <si>
    <t xml:space="preserve">3180012</t>
  </si>
  <si>
    <t xml:space="preserve">彭湘进</t>
  </si>
  <si>
    <t xml:space="preserve">3570020</t>
  </si>
  <si>
    <t xml:space="preserve">3570037</t>
  </si>
  <si>
    <t xml:space="preserve">彭秀芬</t>
  </si>
  <si>
    <t xml:space="preserve">4070041</t>
  </si>
  <si>
    <t xml:space="preserve">卢共平</t>
  </si>
  <si>
    <t xml:space="preserve">4070046</t>
  </si>
  <si>
    <t xml:space="preserve">罗燕</t>
  </si>
  <si>
    <t xml:space="preserve">4070059</t>
  </si>
  <si>
    <t xml:space="preserve">唐坚</t>
  </si>
  <si>
    <t xml:space="preserve">4092058</t>
  </si>
  <si>
    <t xml:space="preserve">刘佩</t>
  </si>
  <si>
    <t xml:space="preserve">1040052</t>
  </si>
  <si>
    <t xml:space="preserve">王俊年</t>
  </si>
  <si>
    <t xml:space="preserve">物理学院</t>
  </si>
  <si>
    <t xml:space="preserve">1060083</t>
  </si>
  <si>
    <t xml:space="preserve">杨廷良</t>
  </si>
  <si>
    <t xml:space="preserve">1060112</t>
  </si>
  <si>
    <t xml:space="preserve">唐筱芳</t>
  </si>
  <si>
    <t xml:space="preserve">1080002</t>
  </si>
  <si>
    <t xml:space="preserve">蔡静</t>
  </si>
  <si>
    <t xml:space="preserve">1080003</t>
  </si>
  <si>
    <t xml:space="preserve">陈芳</t>
  </si>
  <si>
    <t xml:space="preserve">1080007</t>
  </si>
  <si>
    <t xml:space="preserve">傅晓玲</t>
  </si>
  <si>
    <t xml:space="preserve">1080010</t>
  </si>
  <si>
    <t xml:space="preserve">何雄辉</t>
  </si>
  <si>
    <t xml:space="preserve">1080011</t>
  </si>
  <si>
    <t xml:space="preserve">贺锋</t>
  </si>
  <si>
    <t xml:space="preserve">1080012</t>
  </si>
  <si>
    <t xml:space="preserve">贺水燕</t>
  </si>
  <si>
    <t xml:space="preserve">1080014</t>
  </si>
  <si>
    <t xml:space="preserve">黄锋</t>
  </si>
  <si>
    <t xml:space="preserve">1080015</t>
  </si>
  <si>
    <t xml:space="preserve">贾春霞</t>
  </si>
  <si>
    <t xml:space="preserve">1080017</t>
  </si>
  <si>
    <t xml:space="preserve">李光辉</t>
  </si>
  <si>
    <t xml:space="preserve">1080019</t>
  </si>
  <si>
    <t xml:space="preserve">李文斌</t>
  </si>
  <si>
    <t xml:space="preserve">1080020</t>
  </si>
  <si>
    <t xml:space="preserve">刘明伟</t>
  </si>
  <si>
    <t xml:space="preserve">1080021</t>
  </si>
  <si>
    <t xml:space="preserve">刘旺东</t>
  </si>
  <si>
    <t xml:space="preserve">1080025</t>
  </si>
  <si>
    <t xml:space="preserve">彭朝晖</t>
  </si>
  <si>
    <t xml:space="preserve">1080026</t>
  </si>
  <si>
    <t xml:space="preserve">荣识广</t>
  </si>
  <si>
    <t xml:space="preserve">1080029</t>
  </si>
  <si>
    <t xml:space="preserve">孙婵</t>
  </si>
  <si>
    <t xml:space="preserve">1080030</t>
  </si>
  <si>
    <t xml:space="preserve">谭丛兵</t>
  </si>
  <si>
    <t xml:space="preserve">1080031</t>
  </si>
  <si>
    <t xml:space="preserve">唐京武</t>
  </si>
  <si>
    <t xml:space="preserve">1080033</t>
  </si>
  <si>
    <t xml:space="preserve">王连成</t>
  </si>
  <si>
    <t xml:space="preserve">1080034</t>
  </si>
  <si>
    <t xml:space="preserve">王桃芬</t>
  </si>
  <si>
    <t xml:space="preserve">1080036</t>
  </si>
  <si>
    <t xml:space="preserve">吴伶锡</t>
  </si>
  <si>
    <t xml:space="preserve">1080037</t>
  </si>
  <si>
    <t xml:space="preserve">吴松安</t>
  </si>
  <si>
    <t xml:space="preserve">1080039</t>
  </si>
  <si>
    <t xml:space="preserve">颜春萍</t>
  </si>
  <si>
    <t xml:space="preserve">1080041</t>
  </si>
  <si>
    <t xml:space="preserve">詹杰</t>
  </si>
  <si>
    <t xml:space="preserve">1080045</t>
  </si>
  <si>
    <t xml:space="preserve">赵冠湘</t>
  </si>
  <si>
    <t xml:space="preserve">1080046</t>
  </si>
  <si>
    <t xml:space="preserve">赵明卓</t>
  </si>
  <si>
    <t xml:space="preserve">1080048</t>
  </si>
  <si>
    <t xml:space="preserve">周达林</t>
  </si>
  <si>
    <t xml:space="preserve">1080054</t>
  </si>
  <si>
    <t xml:space="preserve">聂国政</t>
  </si>
  <si>
    <t xml:space="preserve">1080055</t>
  </si>
  <si>
    <t xml:space="preserve">邹代峰</t>
  </si>
  <si>
    <t xml:space="preserve">1080059</t>
  </si>
  <si>
    <t xml:space="preserve">张禹涛</t>
  </si>
  <si>
    <t xml:space="preserve">1080061</t>
  </si>
  <si>
    <t xml:space="preserve">王艳辉</t>
  </si>
  <si>
    <t xml:space="preserve">1080063</t>
  </si>
  <si>
    <t xml:space="preserve">姜春蕾</t>
  </si>
  <si>
    <t xml:space="preserve">1080064</t>
  </si>
  <si>
    <t xml:space="preserve">刘云新</t>
  </si>
  <si>
    <t xml:space="preserve">1080065</t>
  </si>
  <si>
    <t xml:space="preserve">付响云</t>
  </si>
  <si>
    <t xml:space="preserve">1080066</t>
  </si>
  <si>
    <t xml:space="preserve">曹春晓</t>
  </si>
  <si>
    <t xml:space="preserve">1080067</t>
  </si>
  <si>
    <t xml:space="preserve">盛威</t>
  </si>
  <si>
    <t xml:space="preserve">1080068</t>
  </si>
  <si>
    <t xml:space="preserve">谢素霞</t>
  </si>
  <si>
    <t xml:space="preserve">1080070</t>
  </si>
  <si>
    <t xml:space="preserve">唐海波</t>
  </si>
  <si>
    <t xml:space="preserve">1080071</t>
  </si>
  <si>
    <t xml:space="preserve">许英</t>
  </si>
  <si>
    <t xml:space="preserve">1080072</t>
  </si>
  <si>
    <t xml:space="preserve">张玉青</t>
  </si>
  <si>
    <t xml:space="preserve">1080073</t>
  </si>
  <si>
    <t xml:space="preserve">佘开</t>
  </si>
  <si>
    <t xml:space="preserve">1080074</t>
  </si>
  <si>
    <t xml:space="preserve">刘琼</t>
  </si>
  <si>
    <t xml:space="preserve">1080075</t>
  </si>
  <si>
    <t xml:space="preserve">刘述钢</t>
  </si>
  <si>
    <t xml:space="preserve">1080076</t>
  </si>
  <si>
    <t xml:space="preserve">朱中华</t>
  </si>
  <si>
    <t xml:space="preserve">1080077</t>
  </si>
  <si>
    <t xml:space="preserve">柴一峰</t>
  </si>
  <si>
    <t xml:space="preserve">1080078</t>
  </si>
  <si>
    <t xml:space="preserve">占世平</t>
  </si>
  <si>
    <t xml:space="preserve">1080079</t>
  </si>
  <si>
    <t xml:space="preserve">殷文金</t>
  </si>
  <si>
    <t xml:space="preserve">1080080</t>
  </si>
  <si>
    <t xml:space="preserve">彭亮</t>
  </si>
  <si>
    <t xml:space="preserve">1080081</t>
  </si>
  <si>
    <t xml:space="preserve">李慧霖</t>
  </si>
  <si>
    <t xml:space="preserve">1081001</t>
  </si>
  <si>
    <t xml:space="preserve">陈朝霞</t>
  </si>
  <si>
    <t xml:space="preserve">1081002</t>
  </si>
  <si>
    <t xml:space="preserve">胡睿佳</t>
  </si>
  <si>
    <t xml:space="preserve">1081003</t>
  </si>
  <si>
    <t xml:space="preserve">葛青霞</t>
  </si>
  <si>
    <t xml:space="preserve">1090009</t>
  </si>
  <si>
    <t xml:space="preserve">何艳</t>
  </si>
  <si>
    <t xml:space="preserve">1120174</t>
  </si>
  <si>
    <t xml:space="preserve">高淑兰</t>
  </si>
  <si>
    <t xml:space="preserve">1140010</t>
  </si>
  <si>
    <t xml:space="preserve">贺乾格</t>
  </si>
  <si>
    <t xml:space="preserve">1140062</t>
  </si>
  <si>
    <t xml:space="preserve">唐尧</t>
  </si>
  <si>
    <t xml:space="preserve">3120005</t>
  </si>
  <si>
    <t xml:space="preserve">谭长海</t>
  </si>
  <si>
    <t xml:space="preserve">3130003</t>
  </si>
  <si>
    <t xml:space="preserve">刘小娟</t>
  </si>
  <si>
    <t xml:space="preserve">3140003</t>
  </si>
  <si>
    <t xml:space="preserve">高永毅</t>
  </si>
  <si>
    <t xml:space="preserve">3190004</t>
  </si>
  <si>
    <t xml:space="preserve">周文革</t>
  </si>
  <si>
    <t xml:space="preserve">3570012</t>
  </si>
  <si>
    <t xml:space="preserve">张华</t>
  </si>
  <si>
    <t xml:space="preserve">3570030</t>
  </si>
  <si>
    <t xml:space="preserve">李祉娣</t>
  </si>
  <si>
    <t xml:space="preserve">3570036</t>
  </si>
  <si>
    <t xml:space="preserve">何灿辉</t>
  </si>
  <si>
    <t xml:space="preserve">3610040</t>
  </si>
  <si>
    <t xml:space="preserve">杜鑫</t>
  </si>
  <si>
    <t xml:space="preserve">4100007</t>
  </si>
  <si>
    <t xml:space="preserve">丰元</t>
  </si>
  <si>
    <t xml:space="preserve">4100019</t>
  </si>
  <si>
    <t xml:space="preserve">李艳华</t>
  </si>
  <si>
    <t xml:space="preserve">4100065</t>
  </si>
  <si>
    <t xml:space="preserve">杨丽屏</t>
  </si>
  <si>
    <t xml:space="preserve">1020102</t>
  </si>
  <si>
    <t xml:space="preserve">刘星晔</t>
  </si>
  <si>
    <t xml:space="preserve">生命学院</t>
  </si>
  <si>
    <t xml:space="preserve">1090006</t>
  </si>
  <si>
    <t xml:space="preserve">邓小波</t>
  </si>
  <si>
    <t xml:space="preserve">1090007</t>
  </si>
  <si>
    <t xml:space="preserve">高健</t>
  </si>
  <si>
    <t xml:space="preserve">1090013</t>
  </si>
  <si>
    <t xml:space="preserve">胡耀军</t>
  </si>
  <si>
    <t xml:space="preserve">1090015</t>
  </si>
  <si>
    <t xml:space="preserve">康健</t>
  </si>
  <si>
    <t xml:space="preserve">1090016</t>
  </si>
  <si>
    <t xml:space="preserve">李光明</t>
  </si>
  <si>
    <t xml:space="preserve">1090018</t>
  </si>
  <si>
    <t xml:space="preserve">李玉峰</t>
  </si>
  <si>
    <t xml:space="preserve">1090019</t>
  </si>
  <si>
    <t xml:space="preserve">李自君</t>
  </si>
  <si>
    <t xml:space="preserve">1090020</t>
  </si>
  <si>
    <t xml:space="preserve">梁芳</t>
  </si>
  <si>
    <t xml:space="preserve">1090022</t>
  </si>
  <si>
    <t xml:space="preserve">刘文海</t>
  </si>
  <si>
    <t xml:space="preserve">1090024</t>
  </si>
  <si>
    <t xml:space="preserve">刘志强</t>
  </si>
  <si>
    <t xml:space="preserve">1090025</t>
  </si>
  <si>
    <t xml:space="preserve">龙雪鸣</t>
  </si>
  <si>
    <t xml:space="preserve">1090027</t>
  </si>
  <si>
    <t xml:space="preserve">彭喜旭</t>
  </si>
  <si>
    <t xml:space="preserve">1090028</t>
  </si>
  <si>
    <t xml:space="preserve">谭立军</t>
  </si>
  <si>
    <t xml:space="preserve">1090029</t>
  </si>
  <si>
    <t xml:space="preserve">谭树华</t>
  </si>
  <si>
    <t xml:space="preserve">1090030</t>
  </si>
  <si>
    <t xml:space="preserve">谭新中</t>
  </si>
  <si>
    <t xml:space="preserve">1090031</t>
  </si>
  <si>
    <t xml:space="preserve">唐新科</t>
  </si>
  <si>
    <t xml:space="preserve">1090032</t>
  </si>
  <si>
    <t xml:space="preserve">汪琼</t>
  </si>
  <si>
    <t xml:space="preserve">1090033</t>
  </si>
  <si>
    <t xml:space="preserve">1090034</t>
  </si>
  <si>
    <t xml:space="preserve">王能强</t>
  </si>
  <si>
    <t xml:space="preserve">1090038</t>
  </si>
  <si>
    <t xml:space="preserve">向育君</t>
  </si>
  <si>
    <t xml:space="preserve">1090039</t>
  </si>
  <si>
    <t xml:space="preserve">肖璐</t>
  </si>
  <si>
    <t xml:space="preserve">1090041</t>
  </si>
  <si>
    <t xml:space="preserve">许爱清</t>
  </si>
  <si>
    <t xml:space="preserve">1090042</t>
  </si>
  <si>
    <t xml:space="preserve">严明理</t>
  </si>
  <si>
    <t xml:space="preserve">1090044</t>
  </si>
  <si>
    <t xml:space="preserve">易俗</t>
  </si>
  <si>
    <t xml:space="preserve">1090047</t>
  </si>
  <si>
    <t xml:space="preserve">周建红</t>
  </si>
  <si>
    <t xml:space="preserve">1090051</t>
  </si>
  <si>
    <t xml:space="preserve">孙远东</t>
  </si>
  <si>
    <t xml:space="preserve">1090053</t>
  </si>
  <si>
    <t xml:space="preserve">刘丽莉</t>
  </si>
  <si>
    <t xml:space="preserve">1090054</t>
  </si>
  <si>
    <t xml:space="preserve">金元昌</t>
  </si>
  <si>
    <t xml:space="preserve">1090057</t>
  </si>
  <si>
    <t xml:space="preserve">白宁宁</t>
  </si>
  <si>
    <t xml:space="preserve">1090058</t>
  </si>
  <si>
    <t xml:space="preserve">刘泽霞</t>
  </si>
  <si>
    <t xml:space="preserve">1090059</t>
  </si>
  <si>
    <t xml:space="preserve">王镭</t>
  </si>
  <si>
    <t xml:space="preserve">1090060</t>
  </si>
  <si>
    <t xml:space="preserve">宿庆</t>
  </si>
  <si>
    <t xml:space="preserve">1090066</t>
  </si>
  <si>
    <t xml:space="preserve">于辉</t>
  </si>
  <si>
    <t xml:space="preserve">1090067</t>
  </si>
  <si>
    <t xml:space="preserve">崔小娟</t>
  </si>
  <si>
    <t xml:space="preserve">1090068</t>
  </si>
  <si>
    <t xml:space="preserve">邓森文</t>
  </si>
  <si>
    <t xml:space="preserve">1090069</t>
  </si>
  <si>
    <t xml:space="preserve">张煜</t>
  </si>
  <si>
    <t xml:space="preserve">1090070</t>
  </si>
  <si>
    <t xml:space="preserve">陈芝兰</t>
  </si>
  <si>
    <t xml:space="preserve">1090071</t>
  </si>
  <si>
    <t xml:space="preserve">曾嘉</t>
  </si>
  <si>
    <t xml:space="preserve">1090072</t>
  </si>
  <si>
    <t xml:space="preserve">张大为</t>
  </si>
  <si>
    <t xml:space="preserve">1090073</t>
  </si>
  <si>
    <t xml:space="preserve">周定港</t>
  </si>
  <si>
    <t xml:space="preserve">1090074</t>
  </si>
  <si>
    <t xml:space="preserve">张翼飞</t>
  </si>
  <si>
    <t xml:space="preserve">1090075</t>
  </si>
  <si>
    <t xml:space="preserve">唐婷</t>
  </si>
  <si>
    <t xml:space="preserve">1140012</t>
  </si>
  <si>
    <t xml:space="preserve">蒋本桂</t>
  </si>
  <si>
    <t xml:space="preserve">3160003</t>
  </si>
  <si>
    <t xml:space="preserve">罗玺</t>
  </si>
  <si>
    <t xml:space="preserve">3160015</t>
  </si>
  <si>
    <t xml:space="preserve">王宏冀</t>
  </si>
  <si>
    <t xml:space="preserve">4070047</t>
  </si>
  <si>
    <t xml:space="preserve">马敏</t>
  </si>
  <si>
    <t xml:space="preserve">1010077</t>
  </si>
  <si>
    <t xml:space="preserve">李瑞雪</t>
  </si>
  <si>
    <t xml:space="preserve">建筑与艺术设计学院</t>
  </si>
  <si>
    <t xml:space="preserve">1020024</t>
  </si>
  <si>
    <t xml:space="preserve">姜涛</t>
  </si>
  <si>
    <t xml:space="preserve">1030039</t>
  </si>
  <si>
    <t xml:space="preserve">那成爱</t>
  </si>
  <si>
    <t xml:space="preserve">1030048</t>
  </si>
  <si>
    <t xml:space="preserve">王沈策</t>
  </si>
  <si>
    <t xml:space="preserve">1030051</t>
  </si>
  <si>
    <t xml:space="preserve">吴寒</t>
  </si>
  <si>
    <t xml:space="preserve">1030052</t>
  </si>
  <si>
    <t xml:space="preserve">吴志军</t>
  </si>
  <si>
    <t xml:space="preserve">1030081</t>
  </si>
  <si>
    <t xml:space="preserve">陈仲梅</t>
  </si>
  <si>
    <t xml:space="preserve">1030084</t>
  </si>
  <si>
    <t xml:space="preserve">刘雪梅</t>
  </si>
  <si>
    <t xml:space="preserve">1030085</t>
  </si>
  <si>
    <t xml:space="preserve">邢江浩</t>
  </si>
  <si>
    <t xml:space="preserve">1030089</t>
  </si>
  <si>
    <t xml:space="preserve">文星</t>
  </si>
  <si>
    <t xml:space="preserve">1040092</t>
  </si>
  <si>
    <t xml:space="preserve">向建华</t>
  </si>
  <si>
    <t xml:space="preserve">1060012</t>
  </si>
  <si>
    <t xml:space="preserve">段湘莲</t>
  </si>
  <si>
    <t xml:space="preserve">1090037</t>
  </si>
  <si>
    <t xml:space="preserve">向言词</t>
  </si>
  <si>
    <t xml:space="preserve">1090049</t>
  </si>
  <si>
    <t xml:space="preserve">周平兰</t>
  </si>
  <si>
    <t xml:space="preserve">1090055</t>
  </si>
  <si>
    <t xml:space="preserve">陈燕</t>
  </si>
  <si>
    <t xml:space="preserve">1090056</t>
  </si>
  <si>
    <t xml:space="preserve">汪结明</t>
  </si>
  <si>
    <t xml:space="preserve">1090064</t>
  </si>
  <si>
    <t xml:space="preserve">周练</t>
  </si>
  <si>
    <t xml:space="preserve">1100005</t>
  </si>
  <si>
    <t xml:space="preserve">郭俊明</t>
  </si>
  <si>
    <t xml:space="preserve">1100011</t>
  </si>
  <si>
    <t xml:space="preserve">康光宗</t>
  </si>
  <si>
    <t xml:space="preserve">1100019</t>
  </si>
  <si>
    <t xml:space="preserve">刘恋</t>
  </si>
  <si>
    <t xml:space="preserve">1100020</t>
  </si>
  <si>
    <t xml:space="preserve">刘娜</t>
  </si>
  <si>
    <t xml:space="preserve">1100022</t>
  </si>
  <si>
    <t xml:space="preserve">刘新德</t>
  </si>
  <si>
    <t xml:space="preserve">1100023</t>
  </si>
  <si>
    <t xml:space="preserve">1100026</t>
  </si>
  <si>
    <t xml:space="preserve">隆万容</t>
  </si>
  <si>
    <t xml:space="preserve">1100032</t>
  </si>
  <si>
    <t xml:space="preserve">祁双</t>
  </si>
  <si>
    <t xml:space="preserve">1100033</t>
  </si>
  <si>
    <t xml:space="preserve">冉剑</t>
  </si>
  <si>
    <t xml:space="preserve">1100036</t>
  </si>
  <si>
    <t xml:space="preserve">孙文平</t>
  </si>
  <si>
    <t xml:space="preserve">1100038</t>
  </si>
  <si>
    <t xml:space="preserve">王蓓</t>
  </si>
  <si>
    <t xml:space="preserve">1100039</t>
  </si>
  <si>
    <t xml:space="preserve">王赣湘</t>
  </si>
  <si>
    <t xml:space="preserve">1100040</t>
  </si>
  <si>
    <t xml:space="preserve">王桂芹</t>
  </si>
  <si>
    <t xml:space="preserve">1100041</t>
  </si>
  <si>
    <t xml:space="preserve">王海燕</t>
  </si>
  <si>
    <t xml:space="preserve">1100046</t>
  </si>
  <si>
    <t xml:space="preserve">吴越</t>
  </si>
  <si>
    <t xml:space="preserve">1100047</t>
  </si>
  <si>
    <t xml:space="preserve">伍国正</t>
  </si>
  <si>
    <t xml:space="preserve">1100051</t>
  </si>
  <si>
    <t xml:space="preserve">肖清</t>
  </si>
  <si>
    <t xml:space="preserve">1100052</t>
  </si>
  <si>
    <t xml:space="preserve">谢玉华</t>
  </si>
  <si>
    <t xml:space="preserve">1100055</t>
  </si>
  <si>
    <t xml:space="preserve">杨健</t>
  </si>
  <si>
    <t xml:space="preserve">1100058</t>
  </si>
  <si>
    <t xml:space="preserve">余翰武</t>
  </si>
  <si>
    <t xml:space="preserve">1100060</t>
  </si>
  <si>
    <t xml:space="preserve">曾群华</t>
  </si>
  <si>
    <t xml:space="preserve">1100061</t>
  </si>
  <si>
    <t xml:space="preserve">张琳</t>
  </si>
  <si>
    <t xml:space="preserve">1100065</t>
  </si>
  <si>
    <t xml:space="preserve">周红</t>
  </si>
  <si>
    <t xml:space="preserve">1100072</t>
  </si>
  <si>
    <t xml:space="preserve">胡隽</t>
  </si>
  <si>
    <t xml:space="preserve">1100079</t>
  </si>
  <si>
    <t xml:space="preserve">胡冬香</t>
  </si>
  <si>
    <t xml:space="preserve">1100083</t>
  </si>
  <si>
    <t xml:space="preserve">蔡继红</t>
  </si>
  <si>
    <t xml:space="preserve">1100086</t>
  </si>
  <si>
    <t xml:space="preserve">向云波</t>
  </si>
  <si>
    <t xml:space="preserve">1100097</t>
  </si>
  <si>
    <t xml:space="preserve">黄靖淇</t>
  </si>
  <si>
    <t xml:space="preserve">1100098</t>
  </si>
  <si>
    <t xml:space="preserve">蔡洁</t>
  </si>
  <si>
    <t xml:space="preserve">1100104</t>
  </si>
  <si>
    <t xml:space="preserve">冯博</t>
  </si>
  <si>
    <t xml:space="preserve">1100105</t>
  </si>
  <si>
    <t xml:space="preserve">胡敏</t>
  </si>
  <si>
    <t xml:space="preserve">1100117</t>
  </si>
  <si>
    <t xml:space="preserve">于斌</t>
  </si>
  <si>
    <t xml:space="preserve">1100119</t>
  </si>
  <si>
    <t xml:space="preserve">金熙</t>
  </si>
  <si>
    <t xml:space="preserve">1100120</t>
  </si>
  <si>
    <t xml:space="preserve">杨元</t>
  </si>
  <si>
    <t xml:space="preserve">1100121</t>
  </si>
  <si>
    <t xml:space="preserve">李川</t>
  </si>
  <si>
    <t xml:space="preserve">1100122</t>
  </si>
  <si>
    <t xml:space="preserve">王顶</t>
  </si>
  <si>
    <t xml:space="preserve">1100123</t>
  </si>
  <si>
    <t xml:space="preserve">汪海</t>
  </si>
  <si>
    <t xml:space="preserve">1100124</t>
  </si>
  <si>
    <t xml:space="preserve">郭宁</t>
  </si>
  <si>
    <t xml:space="preserve">1100125</t>
  </si>
  <si>
    <t xml:space="preserve">毛艳</t>
  </si>
  <si>
    <t xml:space="preserve">1101003</t>
  </si>
  <si>
    <t xml:space="preserve">吴巧玉</t>
  </si>
  <si>
    <t xml:space="preserve">1101004</t>
  </si>
  <si>
    <t xml:space="preserve">梅杨</t>
  </si>
  <si>
    <t xml:space="preserve">1101009</t>
  </si>
  <si>
    <t xml:space="preserve">张思英</t>
  </si>
  <si>
    <t xml:space="preserve">1101011</t>
  </si>
  <si>
    <t xml:space="preserve">陆衍安</t>
  </si>
  <si>
    <t xml:space="preserve">1101012</t>
  </si>
  <si>
    <t xml:space="preserve">罗米</t>
  </si>
  <si>
    <t xml:space="preserve">1101013</t>
  </si>
  <si>
    <t xml:space="preserve">吴冬瑜</t>
  </si>
  <si>
    <t xml:space="preserve">1101015</t>
  </si>
  <si>
    <t xml:space="preserve">蒋祎</t>
  </si>
  <si>
    <t xml:space="preserve">1101016</t>
  </si>
  <si>
    <t xml:space="preserve">李丹</t>
  </si>
  <si>
    <t xml:space="preserve">1101017</t>
  </si>
  <si>
    <t xml:space="preserve">陈梦珂</t>
  </si>
  <si>
    <t xml:space="preserve">1101018</t>
  </si>
  <si>
    <t xml:space="preserve">刘小兰</t>
  </si>
  <si>
    <t xml:space="preserve">1101019</t>
  </si>
  <si>
    <t xml:space="preserve">杨伟昊</t>
  </si>
  <si>
    <t xml:space="preserve">1101020</t>
  </si>
  <si>
    <t xml:space="preserve">曾联谊</t>
  </si>
  <si>
    <t xml:space="preserve">1101021</t>
  </si>
  <si>
    <t xml:space="preserve">罗智慧</t>
  </si>
  <si>
    <t xml:space="preserve">1101022</t>
  </si>
  <si>
    <t xml:space="preserve">1101023</t>
  </si>
  <si>
    <t xml:space="preserve">黄莹</t>
  </si>
  <si>
    <t xml:space="preserve">1101024</t>
  </si>
  <si>
    <t xml:space="preserve">单菁菁</t>
  </si>
  <si>
    <t xml:space="preserve">1101025</t>
  </si>
  <si>
    <t xml:space="preserve">邵逸乐</t>
  </si>
  <si>
    <t xml:space="preserve">1101026</t>
  </si>
  <si>
    <t xml:space="preserve">何觅然</t>
  </si>
  <si>
    <t xml:space="preserve">1101027</t>
  </si>
  <si>
    <t xml:space="preserve">李夏阳</t>
  </si>
  <si>
    <t xml:space="preserve">1110111</t>
  </si>
  <si>
    <t xml:space="preserve">柴凝</t>
  </si>
  <si>
    <t xml:space="preserve">1150030</t>
  </si>
  <si>
    <t xml:space="preserve">刘彩</t>
  </si>
  <si>
    <t xml:space="preserve">1150086</t>
  </si>
  <si>
    <t xml:space="preserve">彭小光</t>
  </si>
  <si>
    <t xml:space="preserve">1160006</t>
  </si>
  <si>
    <t xml:space="preserve">樊衍</t>
  </si>
  <si>
    <t xml:space="preserve">1160015</t>
  </si>
  <si>
    <t xml:space="preserve">贺文伟</t>
  </si>
  <si>
    <t xml:space="preserve">1160016</t>
  </si>
  <si>
    <t xml:space="preserve">胡慧</t>
  </si>
  <si>
    <t xml:space="preserve">1160021</t>
  </si>
  <si>
    <t xml:space="preserve">李刚</t>
  </si>
  <si>
    <t xml:space="preserve">1160026</t>
  </si>
  <si>
    <t xml:space="preserve">林军</t>
  </si>
  <si>
    <t xml:space="preserve">1160027</t>
  </si>
  <si>
    <t xml:space="preserve">刘粲</t>
  </si>
  <si>
    <t xml:space="preserve">1160029</t>
  </si>
  <si>
    <t xml:space="preserve">刘坚</t>
  </si>
  <si>
    <t xml:space="preserve">1160036</t>
  </si>
  <si>
    <t xml:space="preserve">彭静昊</t>
  </si>
  <si>
    <t xml:space="preserve">1160038</t>
  </si>
  <si>
    <t xml:space="preserve">石鑫进</t>
  </si>
  <si>
    <t xml:space="preserve">1160051</t>
  </si>
  <si>
    <t xml:space="preserve">吴月亮</t>
  </si>
  <si>
    <t xml:space="preserve">1160057</t>
  </si>
  <si>
    <t xml:space="preserve">徐西娟</t>
  </si>
  <si>
    <t xml:space="preserve">1160061</t>
  </si>
  <si>
    <t xml:space="preserve">叶晓波</t>
  </si>
  <si>
    <t xml:space="preserve">1160063</t>
  </si>
  <si>
    <t xml:space="preserve">尹建国</t>
  </si>
  <si>
    <t xml:space="preserve">1160066</t>
  </si>
  <si>
    <t xml:space="preserve">曾军</t>
  </si>
  <si>
    <t xml:space="preserve">1160068</t>
  </si>
  <si>
    <t xml:space="preserve">张尔东</t>
  </si>
  <si>
    <t xml:space="preserve">1160081</t>
  </si>
  <si>
    <t xml:space="preserve">张晓兰</t>
  </si>
  <si>
    <t xml:space="preserve">1160087</t>
  </si>
  <si>
    <t xml:space="preserve">胡瑶</t>
  </si>
  <si>
    <t xml:space="preserve">1160095</t>
  </si>
  <si>
    <t xml:space="preserve">张智艳</t>
  </si>
  <si>
    <t xml:space="preserve">1160099</t>
  </si>
  <si>
    <t xml:space="preserve">陈立之</t>
  </si>
  <si>
    <t xml:space="preserve">1160101</t>
  </si>
  <si>
    <t xml:space="preserve">王玥</t>
  </si>
  <si>
    <t xml:space="preserve">1160105</t>
  </si>
  <si>
    <t xml:space="preserve">陈文懿</t>
  </si>
  <si>
    <t xml:space="preserve">1160106</t>
  </si>
  <si>
    <t xml:space="preserve">郭琼</t>
  </si>
  <si>
    <t xml:space="preserve">3141023</t>
  </si>
  <si>
    <t xml:space="preserve">李娜</t>
  </si>
  <si>
    <t xml:space="preserve">3570015</t>
  </si>
  <si>
    <t xml:space="preserve">3571063</t>
  </si>
  <si>
    <t xml:space="preserve">姜力</t>
  </si>
  <si>
    <t xml:space="preserve">4070084</t>
  </si>
  <si>
    <t xml:space="preserve">徐享王</t>
  </si>
  <si>
    <t xml:space="preserve">4070108</t>
  </si>
  <si>
    <t xml:space="preserve">周媛</t>
  </si>
  <si>
    <t xml:space="preserve">4092049</t>
  </si>
  <si>
    <t xml:space="preserve">郭理</t>
  </si>
  <si>
    <t xml:space="preserve">4092067</t>
  </si>
  <si>
    <t xml:space="preserve">肖符玉</t>
  </si>
  <si>
    <t xml:space="preserve">4092068</t>
  </si>
  <si>
    <t xml:space="preserve">孙红丹</t>
  </si>
  <si>
    <t xml:space="preserve">4092069</t>
  </si>
  <si>
    <t xml:space="preserve">刘芳</t>
  </si>
  <si>
    <t xml:space="preserve">1110001</t>
  </si>
  <si>
    <t xml:space="preserve">艾初玲</t>
  </si>
  <si>
    <t xml:space="preserve">人文学院</t>
  </si>
  <si>
    <t xml:space="preserve">1110005</t>
  </si>
  <si>
    <t xml:space="preserve">陈可风</t>
  </si>
  <si>
    <t xml:space="preserve">1110007</t>
  </si>
  <si>
    <t xml:space="preserve">成伟明</t>
  </si>
  <si>
    <t xml:space="preserve">1110008</t>
  </si>
  <si>
    <t xml:space="preserve">邓桂英</t>
  </si>
  <si>
    <t xml:space="preserve">1110011</t>
  </si>
  <si>
    <t xml:space="preserve">龚敏</t>
  </si>
  <si>
    <t xml:space="preserve">1110014</t>
  </si>
  <si>
    <t xml:space="preserve">何湘</t>
  </si>
  <si>
    <t xml:space="preserve">1110015</t>
  </si>
  <si>
    <t xml:space="preserve">胡红梅</t>
  </si>
  <si>
    <t xml:space="preserve">1110017</t>
  </si>
  <si>
    <t xml:space="preserve">胡铁强</t>
  </si>
  <si>
    <t xml:space="preserve">1110019</t>
  </si>
  <si>
    <t xml:space="preserve">金身佳</t>
  </si>
  <si>
    <t xml:space="preserve">1110021</t>
  </si>
  <si>
    <t xml:space="preserve">李德辉</t>
  </si>
  <si>
    <t xml:space="preserve">1110022</t>
  </si>
  <si>
    <t xml:space="preserve">李鸿渊</t>
  </si>
  <si>
    <t xml:space="preserve">1110023</t>
  </si>
  <si>
    <t xml:space="preserve">李建明</t>
  </si>
  <si>
    <t xml:space="preserve">1110024</t>
  </si>
  <si>
    <t xml:space="preserve">李康澄</t>
  </si>
  <si>
    <t xml:space="preserve">1110030</t>
  </si>
  <si>
    <t xml:space="preserve">李跃忠</t>
  </si>
  <si>
    <t xml:space="preserve">1110031</t>
  </si>
  <si>
    <t xml:space="preserve">梁小娟</t>
  </si>
  <si>
    <t xml:space="preserve">1110032</t>
  </si>
  <si>
    <t xml:space="preserve">廖君湘</t>
  </si>
  <si>
    <t xml:space="preserve">1110035</t>
  </si>
  <si>
    <t xml:space="preserve">刘奇玉</t>
  </si>
  <si>
    <t xml:space="preserve">1110037</t>
  </si>
  <si>
    <t xml:space="preserve">刘昕华</t>
  </si>
  <si>
    <t xml:space="preserve">1110038</t>
  </si>
  <si>
    <t xml:space="preserve">刘艳凤</t>
  </si>
  <si>
    <t xml:space="preserve">1110039</t>
  </si>
  <si>
    <t xml:space="preserve">鲁茜</t>
  </si>
  <si>
    <t xml:space="preserve">1110040</t>
  </si>
  <si>
    <t xml:space="preserve">罗国强</t>
  </si>
  <si>
    <t xml:space="preserve">1110043</t>
  </si>
  <si>
    <t xml:space="preserve">聂志军</t>
  </si>
  <si>
    <t xml:space="preserve">1110044</t>
  </si>
  <si>
    <t xml:space="preserve">欧阳萍</t>
  </si>
  <si>
    <t xml:space="preserve">1110045</t>
  </si>
  <si>
    <t xml:space="preserve">潘年英</t>
  </si>
  <si>
    <t xml:space="preserve">1110047</t>
  </si>
  <si>
    <t xml:space="preserve">彭在钦</t>
  </si>
  <si>
    <t xml:space="preserve">1110049</t>
  </si>
  <si>
    <t xml:space="preserve">沈绍根</t>
  </si>
  <si>
    <t xml:space="preserve">1110050</t>
  </si>
  <si>
    <t xml:space="preserve">史小玲</t>
  </si>
  <si>
    <t xml:space="preserve">1110051</t>
  </si>
  <si>
    <t xml:space="preserve">宋登卯</t>
  </si>
  <si>
    <t xml:space="preserve">1110052</t>
  </si>
  <si>
    <t xml:space="preserve">孙际垠</t>
  </si>
  <si>
    <t xml:space="preserve">1110053</t>
  </si>
  <si>
    <t xml:space="preserve">汤力伟</t>
  </si>
  <si>
    <t xml:space="preserve">1110054</t>
  </si>
  <si>
    <t xml:space="preserve">万光明</t>
  </si>
  <si>
    <t xml:space="preserve">1110055</t>
  </si>
  <si>
    <t xml:space="preserve">王超</t>
  </si>
  <si>
    <t xml:space="preserve">1110057</t>
  </si>
  <si>
    <t xml:space="preserve">王筱霞</t>
  </si>
  <si>
    <t xml:space="preserve">1110058</t>
  </si>
  <si>
    <t xml:space="preserve">王银星</t>
  </si>
  <si>
    <t xml:space="preserve">1110059</t>
  </si>
  <si>
    <t xml:space="preserve">吴广平</t>
  </si>
  <si>
    <t xml:space="preserve">1110060</t>
  </si>
  <si>
    <t xml:space="preserve">吴头文</t>
  </si>
  <si>
    <t xml:space="preserve">1110061</t>
  </si>
  <si>
    <t xml:space="preserve">夏菁</t>
  </si>
  <si>
    <t xml:space="preserve">1110063</t>
  </si>
  <si>
    <t xml:space="preserve">肖祥彪</t>
  </si>
  <si>
    <t xml:space="preserve">1110064</t>
  </si>
  <si>
    <t xml:space="preserve">谢东</t>
  </si>
  <si>
    <t xml:space="preserve">1110065</t>
  </si>
  <si>
    <t xml:space="preserve">谢奇勇</t>
  </si>
  <si>
    <t xml:space="preserve">1110067</t>
  </si>
  <si>
    <t xml:space="preserve">徐红</t>
  </si>
  <si>
    <t xml:space="preserve">1110070</t>
  </si>
  <si>
    <t xml:space="preserve">颜红菊</t>
  </si>
  <si>
    <t xml:space="preserve">1110074</t>
  </si>
  <si>
    <t xml:space="preserve">杨轲</t>
  </si>
  <si>
    <t xml:space="preserve">1110076</t>
  </si>
  <si>
    <t xml:space="preserve">杨曦</t>
  </si>
  <si>
    <t xml:space="preserve">1110077</t>
  </si>
  <si>
    <t xml:space="preserve">尹戴忠</t>
  </si>
  <si>
    <t xml:space="preserve">1110078</t>
  </si>
  <si>
    <t xml:space="preserve">余霞</t>
  </si>
  <si>
    <t xml:space="preserve">1110080</t>
  </si>
  <si>
    <t xml:space="preserve">张晚林</t>
  </si>
  <si>
    <t xml:space="preserve">1110081</t>
  </si>
  <si>
    <t xml:space="preserve">张学知</t>
  </si>
  <si>
    <t xml:space="preserve">1110083</t>
  </si>
  <si>
    <t xml:space="preserve">章华</t>
  </si>
  <si>
    <t xml:space="preserve">1110086</t>
  </si>
  <si>
    <t xml:space="preserve">郑利民</t>
  </si>
  <si>
    <t xml:space="preserve">1110088</t>
  </si>
  <si>
    <t xml:space="preserve">周方高</t>
  </si>
  <si>
    <t xml:space="preserve">1110093</t>
  </si>
  <si>
    <t xml:space="preserve">朱文湘</t>
  </si>
  <si>
    <t xml:space="preserve">1110096</t>
  </si>
  <si>
    <t xml:space="preserve">张顺军</t>
  </si>
  <si>
    <t xml:space="preserve">1110097</t>
  </si>
  <si>
    <t xml:space="preserve">王超群</t>
  </si>
  <si>
    <t xml:space="preserve">1110099</t>
  </si>
  <si>
    <t xml:space="preserve">汪宴卿</t>
  </si>
  <si>
    <t xml:space="preserve">1110102</t>
  </si>
  <si>
    <t xml:space="preserve">刘郁琪</t>
  </si>
  <si>
    <t xml:space="preserve">1110103</t>
  </si>
  <si>
    <t xml:space="preserve">胡忆红</t>
  </si>
  <si>
    <t xml:space="preserve">1110104</t>
  </si>
  <si>
    <t xml:space="preserve">曾春蓉</t>
  </si>
  <si>
    <t xml:space="preserve">1110106</t>
  </si>
  <si>
    <t xml:space="preserve">章桉</t>
  </si>
  <si>
    <t xml:space="preserve">1110107</t>
  </si>
  <si>
    <t xml:space="preserve">李卫华</t>
  </si>
  <si>
    <t xml:space="preserve">1110109</t>
  </si>
  <si>
    <t xml:space="preserve">陈功</t>
  </si>
  <si>
    <t xml:space="preserve">1110110</t>
  </si>
  <si>
    <t xml:space="preserve">王奕祯</t>
  </si>
  <si>
    <t xml:space="preserve">1110112</t>
  </si>
  <si>
    <t xml:space="preserve">黄洪珍</t>
  </si>
  <si>
    <t xml:space="preserve">1110113</t>
  </si>
  <si>
    <t xml:space="preserve">李文浩</t>
  </si>
  <si>
    <t xml:space="preserve">1110114</t>
  </si>
  <si>
    <t xml:space="preserve">张晓燕</t>
  </si>
  <si>
    <t xml:space="preserve">1110115</t>
  </si>
  <si>
    <t xml:space="preserve">秦凤鹤</t>
  </si>
  <si>
    <t xml:space="preserve">1110116</t>
  </si>
  <si>
    <t xml:space="preserve">龚超</t>
  </si>
  <si>
    <t xml:space="preserve">1110117</t>
  </si>
  <si>
    <t xml:space="preserve">戴书宏</t>
  </si>
  <si>
    <t xml:space="preserve">1110118</t>
  </si>
  <si>
    <t xml:space="preserve">彭小乐</t>
  </si>
  <si>
    <t xml:space="preserve">1110119</t>
  </si>
  <si>
    <t xml:space="preserve">韩家俊</t>
  </si>
  <si>
    <t xml:space="preserve">1110120</t>
  </si>
  <si>
    <t xml:space="preserve">汪隐峰</t>
  </si>
  <si>
    <t xml:space="preserve">1111001</t>
  </si>
  <si>
    <t xml:space="preserve">王嘉敏</t>
  </si>
  <si>
    <t xml:space="preserve">1111002</t>
  </si>
  <si>
    <t xml:space="preserve">禹宁瑶</t>
  </si>
  <si>
    <t xml:space="preserve">1111003</t>
  </si>
  <si>
    <t xml:space="preserve">曾思妍</t>
  </si>
  <si>
    <t xml:space="preserve">1111004</t>
  </si>
  <si>
    <t xml:space="preserve">何舒香</t>
  </si>
  <si>
    <t xml:space="preserve">1130011</t>
  </si>
  <si>
    <t xml:space="preserve">贺昭平</t>
  </si>
  <si>
    <t xml:space="preserve">1130027</t>
  </si>
  <si>
    <t xml:space="preserve">廖加林</t>
  </si>
  <si>
    <t xml:space="preserve">1130038</t>
  </si>
  <si>
    <t xml:space="preserve">毛小平</t>
  </si>
  <si>
    <t xml:space="preserve">1130080</t>
  </si>
  <si>
    <t xml:space="preserve">朱学恩</t>
  </si>
  <si>
    <t xml:space="preserve">1130088</t>
  </si>
  <si>
    <t xml:space="preserve">陈芷烨</t>
  </si>
  <si>
    <t xml:space="preserve">1130089</t>
  </si>
  <si>
    <t xml:space="preserve">温航亮</t>
  </si>
  <si>
    <t xml:space="preserve">1130090</t>
  </si>
  <si>
    <t xml:space="preserve">陈玉林</t>
  </si>
  <si>
    <t xml:space="preserve">1130096</t>
  </si>
  <si>
    <t xml:space="preserve">杨盛军</t>
  </si>
  <si>
    <t xml:space="preserve">1150001</t>
  </si>
  <si>
    <t xml:space="preserve">曹佳骊</t>
  </si>
  <si>
    <t xml:space="preserve">1150013</t>
  </si>
  <si>
    <t xml:space="preserve">丁志丛</t>
  </si>
  <si>
    <t xml:space="preserve">1150015</t>
  </si>
  <si>
    <t xml:space="preserve">符红娟</t>
  </si>
  <si>
    <t xml:space="preserve">1150018</t>
  </si>
  <si>
    <t xml:space="preserve">郭娟</t>
  </si>
  <si>
    <t xml:space="preserve">1150024</t>
  </si>
  <si>
    <t xml:space="preserve">赖积船</t>
  </si>
  <si>
    <t xml:space="preserve">1150055</t>
  </si>
  <si>
    <t xml:space="preserve">吴月艳</t>
  </si>
  <si>
    <t xml:space="preserve">1150070</t>
  </si>
  <si>
    <t xml:space="preserve">周平</t>
  </si>
  <si>
    <t xml:space="preserve">1150087</t>
  </si>
  <si>
    <t xml:space="preserve">马忠石</t>
  </si>
  <si>
    <t xml:space="preserve">1160116</t>
  </si>
  <si>
    <t xml:space="preserve">赵华</t>
  </si>
  <si>
    <t xml:space="preserve">1190002</t>
  </si>
  <si>
    <t xml:space="preserve">赵晗冰</t>
  </si>
  <si>
    <t xml:space="preserve">1190006</t>
  </si>
  <si>
    <t xml:space="preserve">颜中军</t>
  </si>
  <si>
    <t xml:space="preserve">1190010</t>
  </si>
  <si>
    <t xml:space="preserve">凌应生</t>
  </si>
  <si>
    <t xml:space="preserve">1190012</t>
  </si>
  <si>
    <t xml:space="preserve">李育军</t>
  </si>
  <si>
    <t xml:space="preserve">1300033</t>
  </si>
  <si>
    <t xml:space="preserve">袁星洁</t>
  </si>
  <si>
    <t xml:space="preserve">3110010</t>
  </si>
  <si>
    <t xml:space="preserve">胡志明</t>
  </si>
  <si>
    <t xml:space="preserve">3120002</t>
  </si>
  <si>
    <t xml:space="preserve">李惠康</t>
  </si>
  <si>
    <t xml:space="preserve">3120008</t>
  </si>
  <si>
    <t xml:space="preserve">徐前师</t>
  </si>
  <si>
    <t xml:space="preserve">3160002</t>
  </si>
  <si>
    <t xml:space="preserve">邓辉</t>
  </si>
  <si>
    <t xml:space="preserve">3570010</t>
  </si>
  <si>
    <t xml:space="preserve">肖希凤</t>
  </si>
  <si>
    <t xml:space="preserve">3570021</t>
  </si>
  <si>
    <t xml:space="preserve">贺丽</t>
  </si>
  <si>
    <t xml:space="preserve">3570034</t>
  </si>
  <si>
    <t xml:space="preserve">吴连华</t>
  </si>
  <si>
    <t xml:space="preserve">4070070</t>
  </si>
  <si>
    <t xml:space="preserve">王友胜</t>
  </si>
  <si>
    <t xml:space="preserve">4100001</t>
  </si>
  <si>
    <t xml:space="preserve">陈明奎</t>
  </si>
  <si>
    <t xml:space="preserve">4100064</t>
  </si>
  <si>
    <t xml:space="preserve">阳永红</t>
  </si>
  <si>
    <t xml:space="preserve">1040097</t>
  </si>
  <si>
    <t xml:space="preserve">肖建刚</t>
  </si>
  <si>
    <t xml:space="preserve">外国语学院</t>
  </si>
  <si>
    <t xml:space="preserve">1090026</t>
  </si>
  <si>
    <t xml:space="preserve">龙赢</t>
  </si>
  <si>
    <t xml:space="preserve">1120002</t>
  </si>
  <si>
    <t xml:space="preserve">曹文凌</t>
  </si>
  <si>
    <t xml:space="preserve">1120007</t>
  </si>
  <si>
    <t xml:space="preserve">陈立志</t>
  </si>
  <si>
    <t xml:space="preserve">1120010</t>
  </si>
  <si>
    <t xml:space="preserve">陈妮</t>
  </si>
  <si>
    <t xml:space="preserve">1120011</t>
  </si>
  <si>
    <t xml:space="preserve">陈意德</t>
  </si>
  <si>
    <t xml:space="preserve">1120012</t>
  </si>
  <si>
    <t xml:space="preserve">陈颖</t>
  </si>
  <si>
    <t xml:space="preserve">1120014</t>
  </si>
  <si>
    <t xml:space="preserve">邓济玲</t>
  </si>
  <si>
    <t xml:space="preserve">1120015</t>
  </si>
  <si>
    <t xml:space="preserve">邓星辉</t>
  </si>
  <si>
    <t xml:space="preserve">1120016</t>
  </si>
  <si>
    <t xml:space="preserve">董岩</t>
  </si>
  <si>
    <t xml:space="preserve">1120018</t>
  </si>
  <si>
    <t xml:space="preserve">方小青</t>
  </si>
  <si>
    <t xml:space="preserve">1120019</t>
  </si>
  <si>
    <t xml:space="preserve">傅婵妮</t>
  </si>
  <si>
    <t xml:space="preserve">1120020</t>
  </si>
  <si>
    <t xml:space="preserve">郭金莲</t>
  </si>
  <si>
    <t xml:space="preserve">1120021</t>
  </si>
  <si>
    <t xml:space="preserve">郭婷</t>
  </si>
  <si>
    <t xml:space="preserve">1120022</t>
  </si>
  <si>
    <t xml:space="preserve">何超兰</t>
  </si>
  <si>
    <t xml:space="preserve">1120023</t>
  </si>
  <si>
    <t xml:space="preserve">何辉英</t>
  </si>
  <si>
    <t xml:space="preserve">1120025</t>
  </si>
  <si>
    <t xml:space="preserve">何素芳</t>
  </si>
  <si>
    <t xml:space="preserve">1120026</t>
  </si>
  <si>
    <t xml:space="preserve">贺双凤</t>
  </si>
  <si>
    <t xml:space="preserve">1120027</t>
  </si>
  <si>
    <t xml:space="preserve">贺松柏</t>
  </si>
  <si>
    <t xml:space="preserve">1120028</t>
  </si>
  <si>
    <t xml:space="preserve">侯卫群</t>
  </si>
  <si>
    <t xml:space="preserve">1120029</t>
  </si>
  <si>
    <t xml:space="preserve">胡剑波</t>
  </si>
  <si>
    <t xml:space="preserve">1120030</t>
  </si>
  <si>
    <t xml:space="preserve">胡金梅</t>
  </si>
  <si>
    <t xml:space="preserve">1120032</t>
  </si>
  <si>
    <t xml:space="preserve">康路</t>
  </si>
  <si>
    <t xml:space="preserve">1120033</t>
  </si>
  <si>
    <t xml:space="preserve">柯卉</t>
  </si>
  <si>
    <t xml:space="preserve">1120034</t>
  </si>
  <si>
    <t xml:space="preserve">雷火香</t>
  </si>
  <si>
    <t xml:space="preserve">1120035</t>
  </si>
  <si>
    <t xml:space="preserve">雷雨</t>
  </si>
  <si>
    <t xml:space="preserve">1120036</t>
  </si>
  <si>
    <t xml:space="preserve">李爱华</t>
  </si>
  <si>
    <t xml:space="preserve">1120038</t>
  </si>
  <si>
    <t xml:space="preserve">李慧君</t>
  </si>
  <si>
    <t xml:space="preserve">1120041</t>
  </si>
  <si>
    <t xml:space="preserve">李琳</t>
  </si>
  <si>
    <t xml:space="preserve">1120042</t>
  </si>
  <si>
    <t xml:space="preserve">李荣</t>
  </si>
  <si>
    <t xml:space="preserve">1120043</t>
  </si>
  <si>
    <t xml:space="preserve">李卫</t>
  </si>
  <si>
    <t xml:space="preserve">1120044</t>
  </si>
  <si>
    <t xml:space="preserve">李仙琼</t>
  </si>
  <si>
    <t xml:space="preserve">1120045</t>
  </si>
  <si>
    <t xml:space="preserve">李永康</t>
  </si>
  <si>
    <t xml:space="preserve">1120046</t>
  </si>
  <si>
    <t xml:space="preserve">李钥</t>
  </si>
  <si>
    <t xml:space="preserve">1120049</t>
  </si>
  <si>
    <t xml:space="preserve">林建辉</t>
  </si>
  <si>
    <t xml:space="preserve">1120050</t>
  </si>
  <si>
    <t xml:space="preserve">林小平</t>
  </si>
  <si>
    <t xml:space="preserve">1120051</t>
  </si>
  <si>
    <t xml:space="preserve">凌建娥</t>
  </si>
  <si>
    <t xml:space="preserve">1120056</t>
  </si>
  <si>
    <t xml:space="preserve">1120059</t>
  </si>
  <si>
    <t xml:space="preserve">刘晓阳</t>
  </si>
  <si>
    <t xml:space="preserve">1120060</t>
  </si>
  <si>
    <t xml:space="preserve">刘懿</t>
  </si>
  <si>
    <t xml:space="preserve">1120061</t>
  </si>
  <si>
    <t xml:space="preserve">刘迎姣</t>
  </si>
  <si>
    <t xml:space="preserve">1120063</t>
  </si>
  <si>
    <t xml:space="preserve">柳媛慧</t>
  </si>
  <si>
    <t xml:space="preserve">1120064</t>
  </si>
  <si>
    <t xml:space="preserve">卢山</t>
  </si>
  <si>
    <t xml:space="preserve">1120065</t>
  </si>
  <si>
    <t xml:space="preserve">吕爱晶</t>
  </si>
  <si>
    <t xml:space="preserve">1120066</t>
  </si>
  <si>
    <t xml:space="preserve">罗荣</t>
  </si>
  <si>
    <t xml:space="preserve">1120068</t>
  </si>
  <si>
    <t xml:space="preserve">毛慧娟</t>
  </si>
  <si>
    <t xml:space="preserve">1120069</t>
  </si>
  <si>
    <t xml:space="preserve">孟建钢</t>
  </si>
  <si>
    <t xml:space="preserve">1120070</t>
  </si>
  <si>
    <t xml:space="preserve">彭彩霞</t>
  </si>
  <si>
    <t xml:space="preserve">1120073</t>
  </si>
  <si>
    <t xml:space="preserve">彭莹</t>
  </si>
  <si>
    <t xml:space="preserve">1120074</t>
  </si>
  <si>
    <t xml:space="preserve">彭志彤</t>
  </si>
  <si>
    <t xml:space="preserve">1120075</t>
  </si>
  <si>
    <t xml:space="preserve">彭卓丽</t>
  </si>
  <si>
    <t xml:space="preserve">1120076</t>
  </si>
  <si>
    <t xml:space="preserve">邱细平</t>
  </si>
  <si>
    <t xml:space="preserve">1120077</t>
  </si>
  <si>
    <t xml:space="preserve">任日方</t>
  </si>
  <si>
    <t xml:space="preserve">1120078</t>
  </si>
  <si>
    <t xml:space="preserve">尚巾斌</t>
  </si>
  <si>
    <t xml:space="preserve">1120079</t>
  </si>
  <si>
    <t xml:space="preserve">舒艳</t>
  </si>
  <si>
    <t xml:space="preserve">1120080</t>
  </si>
  <si>
    <t xml:space="preserve">苏莉莉</t>
  </si>
  <si>
    <t xml:space="preserve">1120081</t>
  </si>
  <si>
    <t xml:space="preserve">孙志芬</t>
  </si>
  <si>
    <t xml:space="preserve">1120082</t>
  </si>
  <si>
    <t xml:space="preserve">谭芬</t>
  </si>
  <si>
    <t xml:space="preserve">1120083</t>
  </si>
  <si>
    <t xml:space="preserve">檀晶晶</t>
  </si>
  <si>
    <t xml:space="preserve">1120084</t>
  </si>
  <si>
    <t xml:space="preserve">汤文利</t>
  </si>
  <si>
    <t xml:space="preserve">1120085</t>
  </si>
  <si>
    <t xml:space="preserve">唐贡如</t>
  </si>
  <si>
    <t xml:space="preserve">1120086</t>
  </si>
  <si>
    <t xml:space="preserve">唐清</t>
  </si>
  <si>
    <t xml:space="preserve">1120087</t>
  </si>
  <si>
    <t xml:space="preserve">唐智芳</t>
  </si>
  <si>
    <t xml:space="preserve">1120088</t>
  </si>
  <si>
    <t xml:space="preserve">唐忠顺</t>
  </si>
  <si>
    <t xml:space="preserve">1120089</t>
  </si>
  <si>
    <t xml:space="preserve">陶涛</t>
  </si>
  <si>
    <t xml:space="preserve">1120090</t>
  </si>
  <si>
    <t xml:space="preserve">万艳</t>
  </si>
  <si>
    <t xml:space="preserve">1120091</t>
  </si>
  <si>
    <t xml:space="preserve">王慧</t>
  </si>
  <si>
    <t xml:space="preserve">1120093</t>
  </si>
  <si>
    <t xml:space="preserve">1120094</t>
  </si>
  <si>
    <t xml:space="preserve">王利君</t>
  </si>
  <si>
    <t xml:space="preserve">1120096</t>
  </si>
  <si>
    <t xml:space="preserve">王忻</t>
  </si>
  <si>
    <t xml:space="preserve">1120097</t>
  </si>
  <si>
    <t xml:space="preserve">王莺莺</t>
  </si>
  <si>
    <t xml:space="preserve">1120099</t>
  </si>
  <si>
    <t xml:space="preserve">文月娥</t>
  </si>
  <si>
    <t xml:space="preserve">1120100</t>
  </si>
  <si>
    <t xml:space="preserve">吴莉</t>
  </si>
  <si>
    <t xml:space="preserve">1120101</t>
  </si>
  <si>
    <t xml:space="preserve">向继霖</t>
  </si>
  <si>
    <t xml:space="preserve">1120103</t>
  </si>
  <si>
    <t xml:space="preserve">谢潇</t>
  </si>
  <si>
    <t xml:space="preserve">1120104</t>
  </si>
  <si>
    <t xml:space="preserve">徐岸蓉</t>
  </si>
  <si>
    <t xml:space="preserve">1120105</t>
  </si>
  <si>
    <t xml:space="preserve">徐李洁</t>
  </si>
  <si>
    <t xml:space="preserve">1120108</t>
  </si>
  <si>
    <t xml:space="preserve">晏飞龙</t>
  </si>
  <si>
    <t xml:space="preserve">1120109</t>
  </si>
  <si>
    <t xml:space="preserve">杨晴</t>
  </si>
  <si>
    <t xml:space="preserve">1120110</t>
  </si>
  <si>
    <t xml:space="preserve">杨喜娥</t>
  </si>
  <si>
    <t xml:space="preserve">1120111</t>
  </si>
  <si>
    <t xml:space="preserve">杨小平</t>
  </si>
  <si>
    <t xml:space="preserve">1120113</t>
  </si>
  <si>
    <t xml:space="preserve">叶梦妮</t>
  </si>
  <si>
    <t xml:space="preserve">1120115</t>
  </si>
  <si>
    <t xml:space="preserve">易要</t>
  </si>
  <si>
    <t xml:space="preserve">1120117</t>
  </si>
  <si>
    <t xml:space="preserve">禹玲</t>
  </si>
  <si>
    <t xml:space="preserve">1120118</t>
  </si>
  <si>
    <t xml:space="preserve">袁礼</t>
  </si>
  <si>
    <t xml:space="preserve">1120119</t>
  </si>
  <si>
    <t xml:space="preserve">袁琼</t>
  </si>
  <si>
    <t xml:space="preserve">1120120</t>
  </si>
  <si>
    <t xml:space="preserve">袁音</t>
  </si>
  <si>
    <t xml:space="preserve">1120121</t>
  </si>
  <si>
    <t xml:space="preserve">曾建松</t>
  </si>
  <si>
    <t xml:space="preserve">1120125</t>
  </si>
  <si>
    <t xml:space="preserve">翟华</t>
  </si>
  <si>
    <t xml:space="preserve">1120127</t>
  </si>
  <si>
    <t xml:space="preserve">张景华</t>
  </si>
  <si>
    <t xml:space="preserve">1120129</t>
  </si>
  <si>
    <t xml:space="preserve">张琪</t>
  </si>
  <si>
    <t xml:space="preserve">1120132</t>
  </si>
  <si>
    <t xml:space="preserve">张鑫</t>
  </si>
  <si>
    <t xml:space="preserve">1120133</t>
  </si>
  <si>
    <t xml:space="preserve">张雪珠</t>
  </si>
  <si>
    <t xml:space="preserve">1120136</t>
  </si>
  <si>
    <t xml:space="preserve">周翠平</t>
  </si>
  <si>
    <t xml:space="preserve">1120138</t>
  </si>
  <si>
    <t xml:space="preserve">周利华</t>
  </si>
  <si>
    <t xml:space="preserve">1120139</t>
  </si>
  <si>
    <t xml:space="preserve">周启强</t>
  </si>
  <si>
    <t xml:space="preserve">1120140</t>
  </si>
  <si>
    <t xml:space="preserve">周四瑗</t>
  </si>
  <si>
    <t xml:space="preserve">1120142</t>
  </si>
  <si>
    <t xml:space="preserve">朱曼莉</t>
  </si>
  <si>
    <t xml:space="preserve">1120143</t>
  </si>
  <si>
    <t xml:space="preserve">朱诗花</t>
  </si>
  <si>
    <t xml:space="preserve">1120144</t>
  </si>
  <si>
    <t xml:space="preserve">朱棠</t>
  </si>
  <si>
    <t xml:space="preserve">1120146</t>
  </si>
  <si>
    <t xml:space="preserve">朱小双</t>
  </si>
  <si>
    <t xml:space="preserve">1120147</t>
  </si>
  <si>
    <t xml:space="preserve">朱晓琴</t>
  </si>
  <si>
    <t xml:space="preserve">1120148</t>
  </si>
  <si>
    <t xml:space="preserve">邹霞</t>
  </si>
  <si>
    <t xml:space="preserve">1120150</t>
  </si>
  <si>
    <t xml:space="preserve">左贵凤</t>
  </si>
  <si>
    <t xml:space="preserve">1120151</t>
  </si>
  <si>
    <t xml:space="preserve">左迎春</t>
  </si>
  <si>
    <t xml:space="preserve">1120152</t>
  </si>
  <si>
    <t xml:space="preserve">旷战</t>
  </si>
  <si>
    <t xml:space="preserve">1120154</t>
  </si>
  <si>
    <t xml:space="preserve">骆美婵</t>
  </si>
  <si>
    <t xml:space="preserve">1120155</t>
  </si>
  <si>
    <t xml:space="preserve">罗芳</t>
  </si>
  <si>
    <t xml:space="preserve">1120157</t>
  </si>
  <si>
    <t xml:space="preserve">段传铬</t>
  </si>
  <si>
    <t xml:space="preserve">1120158</t>
  </si>
  <si>
    <t xml:space="preserve">文艺</t>
  </si>
  <si>
    <t xml:space="preserve">1120159</t>
  </si>
  <si>
    <t xml:space="preserve">郭四春</t>
  </si>
  <si>
    <t xml:space="preserve">1120160</t>
  </si>
  <si>
    <t xml:space="preserve">李菊花</t>
  </si>
  <si>
    <t xml:space="preserve">1120161</t>
  </si>
  <si>
    <t xml:space="preserve">杨江</t>
  </si>
  <si>
    <t xml:space="preserve">1120162</t>
  </si>
  <si>
    <t xml:space="preserve">胡莉莉</t>
  </si>
  <si>
    <t xml:space="preserve">1120166</t>
  </si>
  <si>
    <t xml:space="preserve">邹晓玲</t>
  </si>
  <si>
    <t xml:space="preserve">1120169</t>
  </si>
  <si>
    <t xml:space="preserve">陈蕾</t>
  </si>
  <si>
    <t xml:space="preserve">1120170</t>
  </si>
  <si>
    <t xml:space="preserve">赵鹏</t>
  </si>
  <si>
    <t xml:space="preserve">1120171</t>
  </si>
  <si>
    <t xml:space="preserve">韩斅</t>
  </si>
  <si>
    <t xml:space="preserve">1120172</t>
  </si>
  <si>
    <t xml:space="preserve">郭亚丽</t>
  </si>
  <si>
    <t xml:space="preserve">1120173</t>
  </si>
  <si>
    <t xml:space="preserve">官科</t>
  </si>
  <si>
    <t xml:space="preserve">1120177</t>
  </si>
  <si>
    <t xml:space="preserve">贺艳枚</t>
  </si>
  <si>
    <t xml:space="preserve">1120178</t>
  </si>
  <si>
    <t xml:space="preserve">申莉</t>
  </si>
  <si>
    <t xml:space="preserve">1120180</t>
  </si>
  <si>
    <t xml:space="preserve">李晓韵</t>
  </si>
  <si>
    <t xml:space="preserve">1120182</t>
  </si>
  <si>
    <t xml:space="preserve">王程辉</t>
  </si>
  <si>
    <t xml:space="preserve">1120183</t>
  </si>
  <si>
    <t xml:space="preserve">伍莹</t>
  </si>
  <si>
    <t xml:space="preserve">1120185</t>
  </si>
  <si>
    <t xml:space="preserve">罗集广</t>
  </si>
  <si>
    <t xml:space="preserve">1120186</t>
  </si>
  <si>
    <t xml:space="preserve">廖琳</t>
  </si>
  <si>
    <t xml:space="preserve">1120187</t>
  </si>
  <si>
    <t xml:space="preserve">童江宁</t>
  </si>
  <si>
    <t xml:space="preserve">1120189</t>
  </si>
  <si>
    <t xml:space="preserve">龙潇</t>
  </si>
  <si>
    <t xml:space="preserve">1120190</t>
  </si>
  <si>
    <t xml:space="preserve">刘頔</t>
  </si>
  <si>
    <t xml:space="preserve">1120191</t>
  </si>
  <si>
    <t xml:space="preserve">黄洁</t>
  </si>
  <si>
    <t xml:space="preserve">1120192</t>
  </si>
  <si>
    <t xml:space="preserve">唐蕾</t>
  </si>
  <si>
    <t xml:space="preserve">1120194</t>
  </si>
  <si>
    <t xml:space="preserve">王爱珍</t>
  </si>
  <si>
    <t xml:space="preserve">1120195</t>
  </si>
  <si>
    <t xml:space="preserve">徐姗姗</t>
  </si>
  <si>
    <t xml:space="preserve">1120196</t>
  </si>
  <si>
    <t xml:space="preserve">曾绛</t>
  </si>
  <si>
    <t xml:space="preserve">1121001</t>
  </si>
  <si>
    <t xml:space="preserve">邢秋红</t>
  </si>
  <si>
    <t xml:space="preserve">1121002</t>
  </si>
  <si>
    <t xml:space="preserve">代媛</t>
  </si>
  <si>
    <t xml:space="preserve">1121004</t>
  </si>
  <si>
    <t xml:space="preserve">侯梦萦</t>
  </si>
  <si>
    <t xml:space="preserve">1121007</t>
  </si>
  <si>
    <t xml:space="preserve">刘灵</t>
  </si>
  <si>
    <t xml:space="preserve">1121008</t>
  </si>
  <si>
    <t xml:space="preserve">刘瑞瑶</t>
  </si>
  <si>
    <t xml:space="preserve">1121009</t>
  </si>
  <si>
    <t xml:space="preserve">宁娜</t>
  </si>
  <si>
    <t xml:space="preserve">1121010</t>
  </si>
  <si>
    <t xml:space="preserve">罗海燕</t>
  </si>
  <si>
    <t xml:space="preserve">1121011</t>
  </si>
  <si>
    <t xml:space="preserve">刘一乐</t>
  </si>
  <si>
    <t xml:space="preserve">1121012</t>
  </si>
  <si>
    <t xml:space="preserve">尹恒</t>
  </si>
  <si>
    <t xml:space="preserve">1121013</t>
  </si>
  <si>
    <t xml:space="preserve">张艺馨</t>
  </si>
  <si>
    <t xml:space="preserve">1121014</t>
  </si>
  <si>
    <t xml:space="preserve">罗晓</t>
  </si>
  <si>
    <t xml:space="preserve">1121015</t>
  </si>
  <si>
    <t xml:space="preserve">罗潇</t>
  </si>
  <si>
    <t xml:space="preserve">1300006</t>
  </si>
  <si>
    <t xml:space="preserve">陈元</t>
  </si>
  <si>
    <t xml:space="preserve">1300035</t>
  </si>
  <si>
    <t xml:space="preserve">曾小鹂</t>
  </si>
  <si>
    <t xml:space="preserve">3110054</t>
  </si>
  <si>
    <t xml:space="preserve">邹白茹</t>
  </si>
  <si>
    <t xml:space="preserve">3141011</t>
  </si>
  <si>
    <t xml:space="preserve">龚钰</t>
  </si>
  <si>
    <t xml:space="preserve">3570005</t>
  </si>
  <si>
    <t xml:space="preserve">刘焱</t>
  </si>
  <si>
    <t xml:space="preserve">3570019</t>
  </si>
  <si>
    <t xml:space="preserve">康卫群</t>
  </si>
  <si>
    <t xml:space="preserve">3570023</t>
  </si>
  <si>
    <t xml:space="preserve">尹菊花</t>
  </si>
  <si>
    <t xml:space="preserve">3570026</t>
  </si>
  <si>
    <t xml:space="preserve">张弛</t>
  </si>
  <si>
    <t xml:space="preserve">4070064</t>
  </si>
  <si>
    <t xml:space="preserve">4090003</t>
  </si>
  <si>
    <t xml:space="preserve">李佳憶</t>
  </si>
  <si>
    <t xml:space="preserve">4092023</t>
  </si>
  <si>
    <t xml:space="preserve">方宇英</t>
  </si>
  <si>
    <t xml:space="preserve">4092066</t>
  </si>
  <si>
    <t xml:space="preserve">田子玄</t>
  </si>
  <si>
    <t xml:space="preserve">1010011</t>
  </si>
  <si>
    <t xml:space="preserve">雷石山</t>
  </si>
  <si>
    <t xml:space="preserve">马克思主义学院</t>
  </si>
  <si>
    <t xml:space="preserve">1020029</t>
  </si>
  <si>
    <t xml:space="preserve">蔺宏涛</t>
  </si>
  <si>
    <t xml:space="preserve">1100030</t>
  </si>
  <si>
    <t xml:space="preserve">彭立春</t>
  </si>
  <si>
    <t xml:space="preserve">1110069</t>
  </si>
  <si>
    <t xml:space="preserve">许彬</t>
  </si>
  <si>
    <t xml:space="preserve">1130001</t>
  </si>
  <si>
    <t xml:space="preserve">蔡玉珍</t>
  </si>
  <si>
    <t xml:space="preserve">1130004</t>
  </si>
  <si>
    <t xml:space="preserve">戴开尧</t>
  </si>
  <si>
    <t xml:space="preserve">1130005</t>
  </si>
  <si>
    <t xml:space="preserve">邓卫永</t>
  </si>
  <si>
    <t xml:space="preserve">1130009</t>
  </si>
  <si>
    <t xml:space="preserve">关洁</t>
  </si>
  <si>
    <t xml:space="preserve">1130017</t>
  </si>
  <si>
    <t xml:space="preserve">李端祥</t>
  </si>
  <si>
    <t xml:space="preserve">1130018</t>
  </si>
  <si>
    <t xml:space="preserve">李广</t>
  </si>
  <si>
    <t xml:space="preserve">1130019</t>
  </si>
  <si>
    <t xml:space="preserve">李惠阳</t>
  </si>
  <si>
    <t xml:space="preserve">1130020</t>
  </si>
  <si>
    <t xml:space="preserve">李连根</t>
  </si>
  <si>
    <t xml:space="preserve">1130023</t>
  </si>
  <si>
    <t xml:space="preserve">李伟民</t>
  </si>
  <si>
    <t xml:space="preserve">1130025</t>
  </si>
  <si>
    <t xml:space="preserve">李秀亚</t>
  </si>
  <si>
    <t xml:space="preserve">1130030</t>
  </si>
  <si>
    <t xml:space="preserve">刘美玲</t>
  </si>
  <si>
    <t xml:space="preserve">1130031</t>
  </si>
  <si>
    <t xml:space="preserve">刘敏军</t>
  </si>
  <si>
    <t xml:space="preserve">1130032</t>
  </si>
  <si>
    <t xml:space="preserve">刘让新</t>
  </si>
  <si>
    <t xml:space="preserve">1130035</t>
  </si>
  <si>
    <t xml:space="preserve">龙明亮</t>
  </si>
  <si>
    <t xml:space="preserve">1130037</t>
  </si>
  <si>
    <t xml:space="preserve">吕开武</t>
  </si>
  <si>
    <t xml:space="preserve">1130039</t>
  </si>
  <si>
    <t xml:space="preserve">米华</t>
  </si>
  <si>
    <t xml:space="preserve">1130043</t>
  </si>
  <si>
    <t xml:space="preserve">谭良春</t>
  </si>
  <si>
    <t xml:space="preserve">1130046</t>
  </si>
  <si>
    <t xml:space="preserve">唐宇辉</t>
  </si>
  <si>
    <t xml:space="preserve">1130047</t>
  </si>
  <si>
    <t xml:space="preserve">唐越幸</t>
  </si>
  <si>
    <t xml:space="preserve">1130048</t>
  </si>
  <si>
    <t xml:space="preserve">滕玉玲</t>
  </si>
  <si>
    <t xml:space="preserve">1130050</t>
  </si>
  <si>
    <t xml:space="preserve">王献志</t>
  </si>
  <si>
    <t xml:space="preserve">1130051</t>
  </si>
  <si>
    <t xml:space="preserve">吴怀友</t>
  </si>
  <si>
    <t xml:space="preserve">1130058</t>
  </si>
  <si>
    <t xml:space="preserve">谢忠</t>
  </si>
  <si>
    <t xml:space="preserve">1130060</t>
  </si>
  <si>
    <t xml:space="preserve">杨大容</t>
  </si>
  <si>
    <t xml:space="preserve">1130063</t>
  </si>
  <si>
    <t xml:space="preserve">尹杰钦</t>
  </si>
  <si>
    <t xml:space="preserve">1130068</t>
  </si>
  <si>
    <t xml:space="preserve">张益行</t>
  </si>
  <si>
    <t xml:space="preserve">1130072</t>
  </si>
  <si>
    <t xml:space="preserve">赵惜群</t>
  </si>
  <si>
    <t xml:space="preserve">1130076</t>
  </si>
  <si>
    <t xml:space="preserve">周韬</t>
  </si>
  <si>
    <t xml:space="preserve">1130078</t>
  </si>
  <si>
    <t xml:space="preserve">朱春晖</t>
  </si>
  <si>
    <t xml:space="preserve">1130082</t>
  </si>
  <si>
    <t xml:space="preserve">王霞</t>
  </si>
  <si>
    <t xml:space="preserve">1130083</t>
  </si>
  <si>
    <t xml:space="preserve">吴晓蓉</t>
  </si>
  <si>
    <t xml:space="preserve">1130086</t>
  </si>
  <si>
    <t xml:space="preserve">杨松菊</t>
  </si>
  <si>
    <t xml:space="preserve">1130091</t>
  </si>
  <si>
    <t xml:space="preserve">梁长平</t>
  </si>
  <si>
    <t xml:space="preserve">1130093</t>
  </si>
  <si>
    <t xml:space="preserve">朱湘虹</t>
  </si>
  <si>
    <t xml:space="preserve">1130097</t>
  </si>
  <si>
    <t xml:space="preserve">宋劲松</t>
  </si>
  <si>
    <t xml:space="preserve">1130098</t>
  </si>
  <si>
    <t xml:space="preserve">焦自军</t>
  </si>
  <si>
    <t xml:space="preserve">1130099</t>
  </si>
  <si>
    <t xml:space="preserve">肖冬梅</t>
  </si>
  <si>
    <t xml:space="preserve">1130100</t>
  </si>
  <si>
    <t xml:space="preserve">周建华</t>
  </si>
  <si>
    <t xml:space="preserve">1130101</t>
  </si>
  <si>
    <t xml:space="preserve">黄爱英</t>
  </si>
  <si>
    <t xml:space="preserve">1130103</t>
  </si>
  <si>
    <t xml:space="preserve">邓运山</t>
  </si>
  <si>
    <t xml:space="preserve">1130104</t>
  </si>
  <si>
    <t xml:space="preserve">刘正妙</t>
  </si>
  <si>
    <t xml:space="preserve">1130105</t>
  </si>
  <si>
    <t xml:space="preserve">李爱军</t>
  </si>
  <si>
    <t xml:space="preserve">1130106</t>
  </si>
  <si>
    <t xml:space="preserve">彭曼丽</t>
  </si>
  <si>
    <t xml:space="preserve">1130107</t>
  </si>
  <si>
    <t xml:space="preserve">薛光远</t>
  </si>
  <si>
    <t xml:space="preserve">1130108</t>
  </si>
  <si>
    <t xml:space="preserve">管桂翠</t>
  </si>
  <si>
    <t xml:space="preserve">1130109</t>
  </si>
  <si>
    <t xml:space="preserve">何昕</t>
  </si>
  <si>
    <t xml:space="preserve">1130111</t>
  </si>
  <si>
    <t xml:space="preserve">黄利新</t>
  </si>
  <si>
    <t xml:space="preserve">1130112</t>
  </si>
  <si>
    <t xml:space="preserve">钟声</t>
  </si>
  <si>
    <t xml:space="preserve">1130113</t>
  </si>
  <si>
    <t xml:space="preserve">刘黎</t>
  </si>
  <si>
    <t xml:space="preserve">1130114</t>
  </si>
  <si>
    <t xml:space="preserve">韩平</t>
  </si>
  <si>
    <t xml:space="preserve">1130115</t>
  </si>
  <si>
    <t xml:space="preserve">肖蓉</t>
  </si>
  <si>
    <t xml:space="preserve">1131001</t>
  </si>
  <si>
    <t xml:space="preserve">李文科</t>
  </si>
  <si>
    <t xml:space="preserve">1180001</t>
  </si>
  <si>
    <t xml:space="preserve">廖和平</t>
  </si>
  <si>
    <t xml:space="preserve">3060003</t>
  </si>
  <si>
    <t xml:space="preserve">罗建文</t>
  </si>
  <si>
    <t xml:space="preserve">3160011</t>
  </si>
  <si>
    <t xml:space="preserve">周文斌</t>
  </si>
  <si>
    <t xml:space="preserve">3160017</t>
  </si>
  <si>
    <t xml:space="preserve">张海</t>
  </si>
  <si>
    <t xml:space="preserve">3570039</t>
  </si>
  <si>
    <t xml:space="preserve">刘俊</t>
  </si>
  <si>
    <t xml:space="preserve">3570054</t>
  </si>
  <si>
    <t xml:space="preserve">刘惠良</t>
  </si>
  <si>
    <t xml:space="preserve">4070006</t>
  </si>
  <si>
    <t xml:space="preserve">丁桂馨</t>
  </si>
  <si>
    <t xml:space="preserve">5020004</t>
  </si>
  <si>
    <t xml:space="preserve">彭献文</t>
  </si>
  <si>
    <t xml:space="preserve">1021002</t>
  </si>
  <si>
    <t xml:space="preserve">周文杰</t>
  </si>
  <si>
    <t xml:space="preserve">教育学院</t>
  </si>
  <si>
    <t xml:space="preserve">1040074</t>
  </si>
  <si>
    <t xml:space="preserve">尹琼芳</t>
  </si>
  <si>
    <t xml:space="preserve">1060030</t>
  </si>
  <si>
    <t xml:space="preserve">李韧韬</t>
  </si>
  <si>
    <t xml:space="preserve">1060111</t>
  </si>
  <si>
    <t xml:space="preserve">黄甜</t>
  </si>
  <si>
    <t xml:space="preserve">1070024</t>
  </si>
  <si>
    <t xml:space="preserve">刘辉亚</t>
  </si>
  <si>
    <t xml:space="preserve">1070080</t>
  </si>
  <si>
    <t xml:space="preserve">李涛</t>
  </si>
  <si>
    <t xml:space="preserve">1140001</t>
  </si>
  <si>
    <t xml:space="preserve">1140002</t>
  </si>
  <si>
    <t xml:space="preserve">陈京军</t>
  </si>
  <si>
    <t xml:space="preserve">1140003</t>
  </si>
  <si>
    <t xml:space="preserve">陈坤华</t>
  </si>
  <si>
    <t xml:space="preserve">1140007</t>
  </si>
  <si>
    <t xml:space="preserve">傅定涛</t>
  </si>
  <si>
    <t xml:space="preserve">1140011</t>
  </si>
  <si>
    <t xml:space="preserve">黄青</t>
  </si>
  <si>
    <t xml:space="preserve">1140013</t>
  </si>
  <si>
    <t xml:space="preserve">李慧迎</t>
  </si>
  <si>
    <t xml:space="preserve">1140016</t>
  </si>
  <si>
    <t xml:space="preserve">林盾</t>
  </si>
  <si>
    <t xml:space="preserve">1140017</t>
  </si>
  <si>
    <t xml:space="preserve">刘灿群</t>
  </si>
  <si>
    <t xml:space="preserve">1140018</t>
  </si>
  <si>
    <t xml:space="preserve">刘成伟</t>
  </si>
  <si>
    <t xml:space="preserve">1140021</t>
  </si>
  <si>
    <t xml:space="preserve">刘志军</t>
  </si>
  <si>
    <t xml:space="preserve">1140022</t>
  </si>
  <si>
    <t xml:space="preserve">马培锋</t>
  </si>
  <si>
    <t xml:space="preserve">1140023</t>
  </si>
  <si>
    <t xml:space="preserve">毛丽萍</t>
  </si>
  <si>
    <t xml:space="preserve">1140025</t>
  </si>
  <si>
    <t xml:space="preserve">彭拥军</t>
  </si>
  <si>
    <t xml:space="preserve">1140027</t>
  </si>
  <si>
    <t xml:space="preserve">谭建平</t>
  </si>
  <si>
    <t xml:space="preserve">1140028</t>
  </si>
  <si>
    <t xml:space="preserve">谭千保</t>
  </si>
  <si>
    <t xml:space="preserve">1140031</t>
  </si>
  <si>
    <t xml:space="preserve">王方</t>
  </si>
  <si>
    <t xml:space="preserve">1140032</t>
  </si>
  <si>
    <t xml:space="preserve">王伟清</t>
  </si>
  <si>
    <t xml:space="preserve">1140038</t>
  </si>
  <si>
    <t xml:space="preserve">杨世伟</t>
  </si>
  <si>
    <t xml:space="preserve">1140042</t>
  </si>
  <si>
    <t xml:space="preserve">展宁宁</t>
  </si>
  <si>
    <t xml:space="preserve">1140044</t>
  </si>
  <si>
    <t xml:space="preserve">张进良</t>
  </si>
  <si>
    <t xml:space="preserve">1140045</t>
  </si>
  <si>
    <t xml:space="preserve">张克敏</t>
  </si>
  <si>
    <t xml:space="preserve">1140049</t>
  </si>
  <si>
    <t xml:space="preserve">周荣秀</t>
  </si>
  <si>
    <t xml:space="preserve">1140051</t>
  </si>
  <si>
    <t xml:space="preserve">朱华</t>
  </si>
  <si>
    <t xml:space="preserve">1140052</t>
  </si>
  <si>
    <t xml:space="preserve">冯青来</t>
  </si>
  <si>
    <t xml:space="preserve">1140053</t>
  </si>
  <si>
    <t xml:space="preserve">向东春</t>
  </si>
  <si>
    <t xml:space="preserve">1140056</t>
  </si>
  <si>
    <t xml:space="preserve">练素华</t>
  </si>
  <si>
    <t xml:space="preserve">1140057</t>
  </si>
  <si>
    <t xml:space="preserve">陈慧青</t>
  </si>
  <si>
    <t xml:space="preserve">1140058</t>
  </si>
  <si>
    <t xml:space="preserve">曹俊军</t>
  </si>
  <si>
    <t xml:space="preserve">1140059</t>
  </si>
  <si>
    <t xml:space="preserve">周海波</t>
  </si>
  <si>
    <t xml:space="preserve">1140063</t>
  </si>
  <si>
    <t xml:space="preserve">尹霞云</t>
  </si>
  <si>
    <t xml:space="preserve">1140064</t>
  </si>
  <si>
    <t xml:space="preserve">刘旭</t>
  </si>
  <si>
    <t xml:space="preserve">1140065</t>
  </si>
  <si>
    <t xml:space="preserve">夏永庚</t>
  </si>
  <si>
    <t xml:space="preserve">1140066</t>
  </si>
  <si>
    <t xml:space="preserve">王华女</t>
  </si>
  <si>
    <t xml:space="preserve">1140067</t>
  </si>
  <si>
    <t xml:space="preserve">张晓报</t>
  </si>
  <si>
    <t xml:space="preserve">1140068</t>
  </si>
  <si>
    <t xml:space="preserve">吴新宁</t>
  </si>
  <si>
    <t xml:space="preserve">1140069</t>
  </si>
  <si>
    <t xml:space="preserve">洪婕</t>
  </si>
  <si>
    <t xml:space="preserve">1140070</t>
  </si>
  <si>
    <t xml:space="preserve">李海萍</t>
  </si>
  <si>
    <t xml:space="preserve">1140071</t>
  </si>
  <si>
    <t xml:space="preserve">石利娟</t>
  </si>
  <si>
    <t xml:space="preserve">1140072</t>
  </si>
  <si>
    <t xml:space="preserve">唐汉琦</t>
  </si>
  <si>
    <t xml:space="preserve">1140073</t>
  </si>
  <si>
    <t xml:space="preserve">欧阳益</t>
  </si>
  <si>
    <t xml:space="preserve">1140074</t>
  </si>
  <si>
    <t xml:space="preserve">刘景超</t>
  </si>
  <si>
    <t xml:space="preserve">1140075</t>
  </si>
  <si>
    <t xml:space="preserve">占友龙</t>
  </si>
  <si>
    <t xml:space="preserve">1140076</t>
  </si>
  <si>
    <t xml:space="preserve">张珊明</t>
  </si>
  <si>
    <t xml:space="preserve">1140077</t>
  </si>
  <si>
    <t xml:space="preserve">陈俊兰</t>
  </si>
  <si>
    <t xml:space="preserve">1141002</t>
  </si>
  <si>
    <t xml:space="preserve">陆明丽</t>
  </si>
  <si>
    <t xml:space="preserve">1141003</t>
  </si>
  <si>
    <t xml:space="preserve">张桂玉</t>
  </si>
  <si>
    <t xml:space="preserve">3110056</t>
  </si>
  <si>
    <t xml:space="preserve">蒋玲玲</t>
  </si>
  <si>
    <t xml:space="preserve">3141020</t>
  </si>
  <si>
    <t xml:space="preserve">肖娟宜</t>
  </si>
  <si>
    <t xml:space="preserve">3160010</t>
  </si>
  <si>
    <t xml:space="preserve">胡银华</t>
  </si>
  <si>
    <t xml:space="preserve">3530045</t>
  </si>
  <si>
    <t xml:space="preserve">赵嫦娥</t>
  </si>
  <si>
    <t xml:space="preserve">3570016</t>
  </si>
  <si>
    <t xml:space="preserve">贺荣辉</t>
  </si>
  <si>
    <t xml:space="preserve">4020002</t>
  </si>
  <si>
    <t xml:space="preserve">刘明理</t>
  </si>
  <si>
    <t xml:space="preserve">4070093</t>
  </si>
  <si>
    <t xml:space="preserve">詹玮</t>
  </si>
  <si>
    <t xml:space="preserve">4090002</t>
  </si>
  <si>
    <t xml:space="preserve">李炳煌</t>
  </si>
  <si>
    <t xml:space="preserve">1010010</t>
  </si>
  <si>
    <t xml:space="preserve">胡黎明</t>
  </si>
  <si>
    <t xml:space="preserve">商学院</t>
  </si>
  <si>
    <t xml:space="preserve">1020013</t>
  </si>
  <si>
    <t xml:space="preserve">傅早霞</t>
  </si>
  <si>
    <t xml:space="preserve">1050013</t>
  </si>
  <si>
    <t xml:space="preserve">龚波</t>
  </si>
  <si>
    <t xml:space="preserve">1080050</t>
  </si>
  <si>
    <t xml:space="preserve">周子剑</t>
  </si>
  <si>
    <t xml:space="preserve">1100008</t>
  </si>
  <si>
    <t xml:space="preserve">何俊阳</t>
  </si>
  <si>
    <t xml:space="preserve">1100015</t>
  </si>
  <si>
    <t xml:space="preserve">李浩文</t>
  </si>
  <si>
    <t xml:space="preserve">1100029</t>
  </si>
  <si>
    <t xml:space="preserve">潘芬萍</t>
  </si>
  <si>
    <t xml:space="preserve">1100042</t>
  </si>
  <si>
    <t xml:space="preserve">王慧琴</t>
  </si>
  <si>
    <t xml:space="preserve">1100045</t>
  </si>
  <si>
    <t xml:space="preserve">王峥嵘</t>
  </si>
  <si>
    <t xml:space="preserve">1100054</t>
  </si>
  <si>
    <t xml:space="preserve">杨洪</t>
  </si>
  <si>
    <t xml:space="preserve">1100068</t>
  </si>
  <si>
    <t xml:space="preserve">邹家红</t>
  </si>
  <si>
    <t xml:space="preserve">1120134</t>
  </si>
  <si>
    <t xml:space="preserve">张志彬</t>
  </si>
  <si>
    <t xml:space="preserve">1120145</t>
  </si>
  <si>
    <t xml:space="preserve">朱祥</t>
  </si>
  <si>
    <t xml:space="preserve">1130008</t>
  </si>
  <si>
    <t xml:space="preserve">谷洪波</t>
  </si>
  <si>
    <t xml:space="preserve">1130022</t>
  </si>
  <si>
    <t xml:space="preserve">李石新</t>
  </si>
  <si>
    <t xml:space="preserve">1130026</t>
  </si>
  <si>
    <t xml:space="preserve">李志钢</t>
  </si>
  <si>
    <t xml:space="preserve">1130040</t>
  </si>
  <si>
    <t xml:space="preserve">潘攀</t>
  </si>
  <si>
    <t xml:space="preserve">1130049</t>
  </si>
  <si>
    <t xml:space="preserve">王文涛</t>
  </si>
  <si>
    <t xml:space="preserve">1130057</t>
  </si>
  <si>
    <t xml:space="preserve">谢继东</t>
  </si>
  <si>
    <t xml:space="preserve">1130067</t>
  </si>
  <si>
    <t xml:space="preserve">张笑秋</t>
  </si>
  <si>
    <t xml:space="preserve">1140034</t>
  </si>
  <si>
    <t xml:space="preserve">王晓乔</t>
  </si>
  <si>
    <t xml:space="preserve">1150002</t>
  </si>
  <si>
    <t xml:space="preserve">曹向龙</t>
  </si>
  <si>
    <t xml:space="preserve">1150003</t>
  </si>
  <si>
    <t xml:space="preserve">曹休宁</t>
  </si>
  <si>
    <t xml:space="preserve">1150005</t>
  </si>
  <si>
    <t xml:space="preserve">陈海燕</t>
  </si>
  <si>
    <t xml:space="preserve">1150007</t>
  </si>
  <si>
    <t xml:space="preserve">陈湘州</t>
  </si>
  <si>
    <t xml:space="preserve">1150008</t>
  </si>
  <si>
    <t xml:space="preserve">陈应龙</t>
  </si>
  <si>
    <t xml:space="preserve">1150011</t>
  </si>
  <si>
    <t xml:space="preserve">戴为</t>
  </si>
  <si>
    <t xml:space="preserve">1150012</t>
  </si>
  <si>
    <t xml:space="preserve">邓明君</t>
  </si>
  <si>
    <t xml:space="preserve">1150014</t>
  </si>
  <si>
    <t xml:space="preserve">符安平</t>
  </si>
  <si>
    <t xml:space="preserve">1150016</t>
  </si>
  <si>
    <t xml:space="preserve">高静</t>
  </si>
  <si>
    <t xml:space="preserve">1150017</t>
  </si>
  <si>
    <t xml:space="preserve">龚日朝</t>
  </si>
  <si>
    <t xml:space="preserve">1150020</t>
  </si>
  <si>
    <t xml:space="preserve">韩绍凤</t>
  </si>
  <si>
    <t xml:space="preserve">1150022</t>
  </si>
  <si>
    <t xml:space="preserve">江海潮</t>
  </si>
  <si>
    <t xml:space="preserve">1150025</t>
  </si>
  <si>
    <t xml:space="preserve">李汉通</t>
  </si>
  <si>
    <t xml:space="preserve">1150027</t>
  </si>
  <si>
    <t xml:space="preserve">李向辉</t>
  </si>
  <si>
    <t xml:space="preserve">1150031</t>
  </si>
  <si>
    <t xml:space="preserve">刘谷金</t>
  </si>
  <si>
    <t xml:space="preserve">1150033</t>
  </si>
  <si>
    <t xml:space="preserve">刘莉君</t>
  </si>
  <si>
    <t xml:space="preserve">1150035</t>
  </si>
  <si>
    <t xml:space="preserve">刘永清</t>
  </si>
  <si>
    <t xml:space="preserve">1150038</t>
  </si>
  <si>
    <t xml:space="preserve">罗春元</t>
  </si>
  <si>
    <t xml:space="preserve">1150040</t>
  </si>
  <si>
    <t xml:space="preserve">罗发友</t>
  </si>
  <si>
    <t xml:space="preserve">1150041</t>
  </si>
  <si>
    <t xml:space="preserve">罗文兵</t>
  </si>
  <si>
    <t xml:space="preserve">1150042</t>
  </si>
  <si>
    <t xml:space="preserve">罗喜英</t>
  </si>
  <si>
    <t xml:space="preserve">1150043</t>
  </si>
  <si>
    <t xml:space="preserve">潘竟成</t>
  </si>
  <si>
    <t xml:space="preserve">1150044</t>
  </si>
  <si>
    <t xml:space="preserve">佘志先</t>
  </si>
  <si>
    <t xml:space="preserve">1150046</t>
  </si>
  <si>
    <t xml:space="preserve">石彦平</t>
  </si>
  <si>
    <t xml:space="preserve">1150047</t>
  </si>
  <si>
    <t xml:space="preserve">汤小平</t>
  </si>
  <si>
    <t xml:space="preserve">1150049</t>
  </si>
  <si>
    <t xml:space="preserve">童杰成</t>
  </si>
  <si>
    <t xml:space="preserve">1150050</t>
  </si>
  <si>
    <t xml:space="preserve">王海峰</t>
  </si>
  <si>
    <t xml:space="preserve">1150051</t>
  </si>
  <si>
    <t xml:space="preserve">王海云</t>
  </si>
  <si>
    <t xml:space="preserve">1150053</t>
  </si>
  <si>
    <t xml:space="preserve">吴翠玉</t>
  </si>
  <si>
    <t xml:space="preserve">1150057</t>
  </si>
  <si>
    <t xml:space="preserve">肖光进</t>
  </si>
  <si>
    <t xml:space="preserve">1150058</t>
  </si>
  <si>
    <t xml:space="preserve">徐文汇</t>
  </si>
  <si>
    <t xml:space="preserve">1150059</t>
  </si>
  <si>
    <t xml:space="preserve">徐争辉</t>
  </si>
  <si>
    <t xml:space="preserve">1150060</t>
  </si>
  <si>
    <t xml:space="preserve">杨继平</t>
  </si>
  <si>
    <t xml:space="preserve">1150061</t>
  </si>
  <si>
    <t xml:space="preserve">叶俊杰</t>
  </si>
  <si>
    <t xml:space="preserve">1150062</t>
  </si>
  <si>
    <t xml:space="preserve">张天平</t>
  </si>
  <si>
    <t xml:space="preserve">1150063</t>
  </si>
  <si>
    <t xml:space="preserve">赵继荣</t>
  </si>
  <si>
    <t xml:space="preserve">1150064</t>
  </si>
  <si>
    <t xml:space="preserve">赵立华</t>
  </si>
  <si>
    <t xml:space="preserve">1150065</t>
  </si>
  <si>
    <t xml:space="preserve">赵瑞霞</t>
  </si>
  <si>
    <t xml:space="preserve">1150066</t>
  </si>
  <si>
    <t xml:space="preserve">赵雪枝</t>
  </si>
  <si>
    <t xml:space="preserve">1150067</t>
  </si>
  <si>
    <t xml:space="preserve">赵莹</t>
  </si>
  <si>
    <t xml:space="preserve">1150069</t>
  </si>
  <si>
    <t xml:space="preserve">周俊</t>
  </si>
  <si>
    <t xml:space="preserve">1150071</t>
  </si>
  <si>
    <t xml:space="preserve">周艺</t>
  </si>
  <si>
    <t xml:space="preserve">1150072</t>
  </si>
  <si>
    <t xml:space="preserve">邹春香</t>
  </si>
  <si>
    <t xml:space="preserve">1150074</t>
  </si>
  <si>
    <t xml:space="preserve">柳卓超</t>
  </si>
  <si>
    <t xml:space="preserve">1150075</t>
  </si>
  <si>
    <t xml:space="preserve">张群卉</t>
  </si>
  <si>
    <t xml:space="preserve">1150076</t>
  </si>
  <si>
    <t xml:space="preserve">王俊</t>
  </si>
  <si>
    <t xml:space="preserve">1150078</t>
  </si>
  <si>
    <t xml:space="preserve">郭晓</t>
  </si>
  <si>
    <t xml:space="preserve">1150080</t>
  </si>
  <si>
    <t xml:space="preserve">吕妍</t>
  </si>
  <si>
    <t xml:space="preserve">1150082</t>
  </si>
  <si>
    <t xml:space="preserve">王琼</t>
  </si>
  <si>
    <t xml:space="preserve">1150083</t>
  </si>
  <si>
    <t xml:space="preserve">文杏梓</t>
  </si>
  <si>
    <t xml:space="preserve">1150084</t>
  </si>
  <si>
    <t xml:space="preserve">肖雁飞</t>
  </si>
  <si>
    <t xml:space="preserve">1150088</t>
  </si>
  <si>
    <t xml:space="preserve">潘爱民</t>
  </si>
  <si>
    <t xml:space="preserve">1150089</t>
  </si>
  <si>
    <t xml:space="preserve">易秋平</t>
  </si>
  <si>
    <t xml:space="preserve">1150090</t>
  </si>
  <si>
    <t xml:space="preserve">雷芳</t>
  </si>
  <si>
    <t xml:space="preserve">1150091</t>
  </si>
  <si>
    <t xml:space="preserve">1150092</t>
  </si>
  <si>
    <t xml:space="preserve">陈仁新</t>
  </si>
  <si>
    <t xml:space="preserve">1150093</t>
  </si>
  <si>
    <t xml:space="preserve">赵伟</t>
  </si>
  <si>
    <t xml:space="preserve">1150094</t>
  </si>
  <si>
    <t xml:space="preserve">贺胜兵</t>
  </si>
  <si>
    <t xml:space="preserve">1150095</t>
  </si>
  <si>
    <t xml:space="preserve">贺曲夫</t>
  </si>
  <si>
    <t xml:space="preserve">1150096</t>
  </si>
  <si>
    <t xml:space="preserve">唐久芳</t>
  </si>
  <si>
    <t xml:space="preserve">1150097</t>
  </si>
  <si>
    <t xml:space="preserve">李宾</t>
  </si>
  <si>
    <t xml:space="preserve">1150098</t>
  </si>
  <si>
    <t xml:space="preserve">周华蓉</t>
  </si>
  <si>
    <t xml:space="preserve">1150099</t>
  </si>
  <si>
    <t xml:space="preserve">段凤华</t>
  </si>
  <si>
    <t xml:space="preserve">1150100</t>
  </si>
  <si>
    <t xml:space="preserve">陈为民</t>
  </si>
  <si>
    <t xml:space="preserve">1150101</t>
  </si>
  <si>
    <t xml:space="preserve">1150104</t>
  </si>
  <si>
    <t xml:space="preserve">曾世宏</t>
  </si>
  <si>
    <t xml:space="preserve">1150105</t>
  </si>
  <si>
    <t xml:space="preserve">蔡钰</t>
  </si>
  <si>
    <t xml:space="preserve">1150107</t>
  </si>
  <si>
    <t xml:space="preserve">曾惠芳</t>
  </si>
  <si>
    <t xml:space="preserve">1150109</t>
  </si>
  <si>
    <t xml:space="preserve">宋健</t>
  </si>
  <si>
    <t xml:space="preserve">1150110</t>
  </si>
  <si>
    <t xml:space="preserve">王鹤</t>
  </si>
  <si>
    <t xml:space="preserve">1150115</t>
  </si>
  <si>
    <t xml:space="preserve">彭昕</t>
  </si>
  <si>
    <t xml:space="preserve">1150116</t>
  </si>
  <si>
    <t xml:space="preserve">杨帆</t>
  </si>
  <si>
    <t xml:space="preserve">1150118</t>
  </si>
  <si>
    <t xml:space="preserve">童乙伦</t>
  </si>
  <si>
    <t xml:space="preserve">1150122</t>
  </si>
  <si>
    <t xml:space="preserve">刘剑民</t>
  </si>
  <si>
    <t xml:space="preserve">1150123</t>
  </si>
  <si>
    <t xml:space="preserve">张人龙</t>
  </si>
  <si>
    <t xml:space="preserve">1150124</t>
  </si>
  <si>
    <t xml:space="preserve">欧阳胜银</t>
  </si>
  <si>
    <t xml:space="preserve">1150125</t>
  </si>
  <si>
    <t xml:space="preserve">李华金</t>
  </si>
  <si>
    <t xml:space="preserve">1150126</t>
  </si>
  <si>
    <t xml:space="preserve">张松彪</t>
  </si>
  <si>
    <t xml:space="preserve">1150128</t>
  </si>
  <si>
    <t xml:space="preserve">袁旭宏</t>
  </si>
  <si>
    <t xml:space="preserve">1150129</t>
  </si>
  <si>
    <t xml:space="preserve">李仁宇</t>
  </si>
  <si>
    <t xml:space="preserve">1150130</t>
  </si>
  <si>
    <t xml:space="preserve">成名婵</t>
  </si>
  <si>
    <t xml:space="preserve">1150131</t>
  </si>
  <si>
    <t xml:space="preserve">何洁</t>
  </si>
  <si>
    <t xml:space="preserve">1150132</t>
  </si>
  <si>
    <t xml:space="preserve">AHMADNAJID</t>
  </si>
  <si>
    <t xml:space="preserve">1150133</t>
  </si>
  <si>
    <t xml:space="preserve">孙凯</t>
  </si>
  <si>
    <t xml:space="preserve">1150134</t>
  </si>
  <si>
    <t xml:space="preserve">楚建波</t>
  </si>
  <si>
    <t xml:space="preserve">1151002</t>
  </si>
  <si>
    <t xml:space="preserve">郭志军</t>
  </si>
  <si>
    <t xml:space="preserve">1151003</t>
  </si>
  <si>
    <t xml:space="preserve">刘少芳</t>
  </si>
  <si>
    <t xml:space="preserve">1151005</t>
  </si>
  <si>
    <t xml:space="preserve">周璐</t>
  </si>
  <si>
    <t xml:space="preserve">1151006</t>
  </si>
  <si>
    <t xml:space="preserve">张倩</t>
  </si>
  <si>
    <t xml:space="preserve">1151007</t>
  </si>
  <si>
    <t xml:space="preserve">曾婧</t>
  </si>
  <si>
    <t xml:space="preserve">1151008</t>
  </si>
  <si>
    <t xml:space="preserve">程丹</t>
  </si>
  <si>
    <t xml:space="preserve">1151009</t>
  </si>
  <si>
    <t xml:space="preserve">邓冰资</t>
  </si>
  <si>
    <t xml:space="preserve">1151010</t>
  </si>
  <si>
    <t xml:space="preserve">韩东初</t>
  </si>
  <si>
    <t xml:space="preserve">1151012</t>
  </si>
  <si>
    <t xml:space="preserve">蔡美玲</t>
  </si>
  <si>
    <t xml:space="preserve">1151013</t>
  </si>
  <si>
    <t xml:space="preserve">杨晓璇</t>
  </si>
  <si>
    <t xml:space="preserve">1151014</t>
  </si>
  <si>
    <t xml:space="preserve">姚二涛</t>
  </si>
  <si>
    <t xml:space="preserve">1151015</t>
  </si>
  <si>
    <t xml:space="preserve">黄烁钰</t>
  </si>
  <si>
    <t xml:space="preserve">1151016</t>
  </si>
  <si>
    <t xml:space="preserve">李搏</t>
  </si>
  <si>
    <t xml:space="preserve">1180006</t>
  </si>
  <si>
    <t xml:space="preserve">赵振军</t>
  </si>
  <si>
    <t xml:space="preserve">1180007</t>
  </si>
  <si>
    <t xml:space="preserve">周志强</t>
  </si>
  <si>
    <t xml:space="preserve">1180010</t>
  </si>
  <si>
    <t xml:space="preserve">朱湖英</t>
  </si>
  <si>
    <t xml:space="preserve">1180015</t>
  </si>
  <si>
    <t xml:space="preserve">陈志军</t>
  </si>
  <si>
    <t xml:space="preserve">1180016</t>
  </si>
  <si>
    <t xml:space="preserve">邓淇中</t>
  </si>
  <si>
    <t xml:space="preserve">1180024</t>
  </si>
  <si>
    <t xml:space="preserve">张海燕</t>
  </si>
  <si>
    <t xml:space="preserve">1180026</t>
  </si>
  <si>
    <t xml:space="preserve">曾剑云</t>
  </si>
  <si>
    <t xml:space="preserve">1180027</t>
  </si>
  <si>
    <t xml:space="preserve">陈攀</t>
  </si>
  <si>
    <t xml:space="preserve">1180029</t>
  </si>
  <si>
    <t xml:space="preserve">刘红峰</t>
  </si>
  <si>
    <t xml:space="preserve">1180030</t>
  </si>
  <si>
    <t xml:space="preserve">唐建新</t>
  </si>
  <si>
    <t xml:space="preserve">1180034</t>
  </si>
  <si>
    <t xml:space="preserve">贺灵</t>
  </si>
  <si>
    <t xml:space="preserve">1181004</t>
  </si>
  <si>
    <t xml:space="preserve">郭彩虹</t>
  </si>
  <si>
    <t xml:space="preserve">1300027</t>
  </si>
  <si>
    <t xml:space="preserve">向志国</t>
  </si>
  <si>
    <t xml:space="preserve">1300030</t>
  </si>
  <si>
    <t xml:space="preserve">叶文忠</t>
  </si>
  <si>
    <t xml:space="preserve">3140005</t>
  </si>
  <si>
    <t xml:space="preserve">李鑫</t>
  </si>
  <si>
    <t xml:space="preserve">3160008</t>
  </si>
  <si>
    <t xml:space="preserve">罗江林</t>
  </si>
  <si>
    <t xml:space="preserve">3170028</t>
  </si>
  <si>
    <t xml:space="preserve">颜剩勇</t>
  </si>
  <si>
    <t xml:space="preserve">3170036</t>
  </si>
  <si>
    <t xml:space="preserve">邝嫦娥</t>
  </si>
  <si>
    <t xml:space="preserve">3570035</t>
  </si>
  <si>
    <t xml:space="preserve">蔡小华</t>
  </si>
  <si>
    <t xml:space="preserve">3570045</t>
  </si>
  <si>
    <t xml:space="preserve">李雁</t>
  </si>
  <si>
    <t xml:space="preserve">4070088</t>
  </si>
  <si>
    <t xml:space="preserve">杨美琴</t>
  </si>
  <si>
    <t xml:space="preserve">4090023</t>
  </si>
  <si>
    <t xml:space="preserve">王知知</t>
  </si>
  <si>
    <t xml:space="preserve">4092032</t>
  </si>
  <si>
    <t xml:space="preserve">傅燕辉</t>
  </si>
  <si>
    <t xml:space="preserve">4092046</t>
  </si>
  <si>
    <t xml:space="preserve">张璐璐</t>
  </si>
  <si>
    <t xml:space="preserve">1040053</t>
  </si>
  <si>
    <t xml:space="preserve">王婷</t>
  </si>
  <si>
    <t xml:space="preserve">艺术学院</t>
  </si>
  <si>
    <t xml:space="preserve">1160005</t>
  </si>
  <si>
    <t xml:space="preserve">戴一黎</t>
  </si>
  <si>
    <t xml:space="preserve">1160008</t>
  </si>
  <si>
    <t xml:space="preserve">方荣</t>
  </si>
  <si>
    <t xml:space="preserve">1160009</t>
  </si>
  <si>
    <t xml:space="preserve">冯灿明</t>
  </si>
  <si>
    <t xml:space="preserve">1160011</t>
  </si>
  <si>
    <t xml:space="preserve">冯詹</t>
  </si>
  <si>
    <t xml:space="preserve">1160012</t>
  </si>
  <si>
    <t xml:space="preserve">付小明</t>
  </si>
  <si>
    <t xml:space="preserve">1160013</t>
  </si>
  <si>
    <t xml:space="preserve">韩克涛</t>
  </si>
  <si>
    <t xml:space="preserve">1160017</t>
  </si>
  <si>
    <t xml:space="preserve">黄部阳</t>
  </si>
  <si>
    <t xml:space="preserve">1160020</t>
  </si>
  <si>
    <t xml:space="preserve">雷永明</t>
  </si>
  <si>
    <t xml:space="preserve">1160022</t>
  </si>
  <si>
    <t xml:space="preserve">李俊</t>
  </si>
  <si>
    <t xml:space="preserve">1160023</t>
  </si>
  <si>
    <t xml:space="preserve">李湘</t>
  </si>
  <si>
    <t xml:space="preserve">1160024</t>
  </si>
  <si>
    <t xml:space="preserve">李小玲</t>
  </si>
  <si>
    <t xml:space="preserve">1160025</t>
  </si>
  <si>
    <t xml:space="preserve">李毅松</t>
  </si>
  <si>
    <t xml:space="preserve">1160028</t>
  </si>
  <si>
    <t xml:space="preserve">刘海潮</t>
  </si>
  <si>
    <t xml:space="preserve">1160031</t>
  </si>
  <si>
    <t xml:space="preserve">刘新华</t>
  </si>
  <si>
    <t xml:space="preserve">1160035</t>
  </si>
  <si>
    <t xml:space="preserve">彭浩宇</t>
  </si>
  <si>
    <t xml:space="preserve">1160037</t>
  </si>
  <si>
    <t xml:space="preserve">彭岩</t>
  </si>
  <si>
    <t xml:space="preserve">1160039</t>
  </si>
  <si>
    <t xml:space="preserve">石峥嵘</t>
  </si>
  <si>
    <t xml:space="preserve">1160040</t>
  </si>
  <si>
    <t xml:space="preserve">汤瑾</t>
  </si>
  <si>
    <t xml:space="preserve">1160043</t>
  </si>
  <si>
    <t xml:space="preserve">王奎永</t>
  </si>
  <si>
    <t xml:space="preserve">1160045</t>
  </si>
  <si>
    <t xml:space="preserve">王雯</t>
  </si>
  <si>
    <t xml:space="preserve">1160047</t>
  </si>
  <si>
    <t xml:space="preserve">王育霖</t>
  </si>
  <si>
    <t xml:space="preserve">1160049</t>
  </si>
  <si>
    <t xml:space="preserve">文海良</t>
  </si>
  <si>
    <t xml:space="preserve">1160050</t>
  </si>
  <si>
    <t xml:space="preserve">文牧江</t>
  </si>
  <si>
    <t xml:space="preserve">1160054</t>
  </si>
  <si>
    <t xml:space="preserve">谢文静</t>
  </si>
  <si>
    <t xml:space="preserve">1160055</t>
  </si>
  <si>
    <t xml:space="preserve">熊莉丹</t>
  </si>
  <si>
    <t xml:space="preserve">1160056</t>
  </si>
  <si>
    <t xml:space="preserve">徐济发</t>
  </si>
  <si>
    <t xml:space="preserve">1160060</t>
  </si>
  <si>
    <t xml:space="preserve">杨姝</t>
  </si>
  <si>
    <t xml:space="preserve">1160062</t>
  </si>
  <si>
    <t xml:space="preserve">殷俊</t>
  </si>
  <si>
    <t xml:space="preserve">1160064</t>
  </si>
  <si>
    <t xml:space="preserve">禹海亮</t>
  </si>
  <si>
    <t xml:space="preserve">1160067</t>
  </si>
  <si>
    <t xml:space="preserve">曾志东</t>
  </si>
  <si>
    <t xml:space="preserve">1160069</t>
  </si>
  <si>
    <t xml:space="preserve">张晶晶</t>
  </si>
  <si>
    <t xml:space="preserve">1160070</t>
  </si>
  <si>
    <t xml:space="preserve">张青</t>
  </si>
  <si>
    <t xml:space="preserve">1160071</t>
  </si>
  <si>
    <t xml:space="preserve">张优群</t>
  </si>
  <si>
    <t xml:space="preserve">1160072</t>
  </si>
  <si>
    <t xml:space="preserve">赵琴</t>
  </si>
  <si>
    <t xml:space="preserve">1160073</t>
  </si>
  <si>
    <t xml:space="preserve">赵拥军</t>
  </si>
  <si>
    <t xml:space="preserve">1160075</t>
  </si>
  <si>
    <t xml:space="preserve">周丰庆</t>
  </si>
  <si>
    <t xml:space="preserve">1160077</t>
  </si>
  <si>
    <t xml:space="preserve">朱福临</t>
  </si>
  <si>
    <t xml:space="preserve">1160078</t>
  </si>
  <si>
    <t xml:space="preserve">朱竞生</t>
  </si>
  <si>
    <t xml:space="preserve">1160079</t>
  </si>
  <si>
    <t xml:space="preserve">朱效刚</t>
  </si>
  <si>
    <t xml:space="preserve">1160080</t>
  </si>
  <si>
    <t xml:space="preserve">邹正洪</t>
  </si>
  <si>
    <t xml:space="preserve">1160082</t>
  </si>
  <si>
    <t xml:space="preserve">郑先觉</t>
  </si>
  <si>
    <t xml:space="preserve">1160083</t>
  </si>
  <si>
    <t xml:space="preserve">肖潇</t>
  </si>
  <si>
    <t xml:space="preserve">1160084</t>
  </si>
  <si>
    <t xml:space="preserve">贺军玲</t>
  </si>
  <si>
    <t xml:space="preserve">1160088</t>
  </si>
  <si>
    <t xml:space="preserve">匡虹</t>
  </si>
  <si>
    <t xml:space="preserve">1160089</t>
  </si>
  <si>
    <t xml:space="preserve">张想</t>
  </si>
  <si>
    <t xml:space="preserve">1160090</t>
  </si>
  <si>
    <t xml:space="preserve">赵湘学</t>
  </si>
  <si>
    <t xml:space="preserve">1160091</t>
  </si>
  <si>
    <t xml:space="preserve">刘春霞</t>
  </si>
  <si>
    <t xml:space="preserve">1160093</t>
  </si>
  <si>
    <t xml:space="preserve">孙兰</t>
  </si>
  <si>
    <t xml:space="preserve">1160094</t>
  </si>
  <si>
    <t xml:space="preserve">从丽侠</t>
  </si>
  <si>
    <t xml:space="preserve">1160096</t>
  </si>
  <si>
    <t xml:space="preserve">熊晓辉</t>
  </si>
  <si>
    <t xml:space="preserve">1160097</t>
  </si>
  <si>
    <t xml:space="preserve">张然</t>
  </si>
  <si>
    <t xml:space="preserve">1160098</t>
  </si>
  <si>
    <t xml:space="preserve">李媛媛</t>
  </si>
  <si>
    <t xml:space="preserve">1160102</t>
  </si>
  <si>
    <t xml:space="preserve">朱江宏</t>
  </si>
  <si>
    <t xml:space="preserve">1160103</t>
  </si>
  <si>
    <t xml:space="preserve">谭欣宜</t>
  </si>
  <si>
    <t xml:space="preserve">1160104</t>
  </si>
  <si>
    <t xml:space="preserve">袁杰雄</t>
  </si>
  <si>
    <t xml:space="preserve">1160107</t>
  </si>
  <si>
    <t xml:space="preserve">杨薇</t>
  </si>
  <si>
    <t xml:space="preserve">1160108</t>
  </si>
  <si>
    <t xml:space="preserve">郭小兰</t>
  </si>
  <si>
    <t xml:space="preserve">1160112</t>
  </si>
  <si>
    <t xml:space="preserve">周婷</t>
  </si>
  <si>
    <t xml:space="preserve">1160113</t>
  </si>
  <si>
    <t xml:space="preserve">李傲翼</t>
  </si>
  <si>
    <t xml:space="preserve">1160117</t>
  </si>
  <si>
    <t xml:space="preserve">廖婧</t>
  </si>
  <si>
    <t xml:space="preserve">1160118</t>
  </si>
  <si>
    <t xml:space="preserve">陈雅婧</t>
  </si>
  <si>
    <t xml:space="preserve">1160119</t>
  </si>
  <si>
    <t xml:space="preserve">刘聪</t>
  </si>
  <si>
    <t xml:space="preserve">1161004</t>
  </si>
  <si>
    <t xml:space="preserve">龙凯</t>
  </si>
  <si>
    <t xml:space="preserve">1161005</t>
  </si>
  <si>
    <t xml:space="preserve">付智敏</t>
  </si>
  <si>
    <t xml:space="preserve">1161006</t>
  </si>
  <si>
    <t xml:space="preserve">郑婷婷</t>
  </si>
  <si>
    <t xml:space="preserve">1161008</t>
  </si>
  <si>
    <t xml:space="preserve">张苡</t>
  </si>
  <si>
    <t xml:space="preserve">1161009</t>
  </si>
  <si>
    <t xml:space="preserve">唐亮</t>
  </si>
  <si>
    <t xml:space="preserve">1161010</t>
  </si>
  <si>
    <t xml:space="preserve">严钊</t>
  </si>
  <si>
    <t xml:space="preserve">1161011</t>
  </si>
  <si>
    <t xml:space="preserve">戴媛</t>
  </si>
  <si>
    <t xml:space="preserve">1161012</t>
  </si>
  <si>
    <t xml:space="preserve">周玉铉</t>
  </si>
  <si>
    <t xml:space="preserve">1161013</t>
  </si>
  <si>
    <t xml:space="preserve">廖一夫</t>
  </si>
  <si>
    <t xml:space="preserve">1161014</t>
  </si>
  <si>
    <t xml:space="preserve">1161015</t>
  </si>
  <si>
    <t xml:space="preserve">李佩蓉</t>
  </si>
  <si>
    <t xml:space="preserve">1161016</t>
  </si>
  <si>
    <t xml:space="preserve">麻琪方</t>
  </si>
  <si>
    <t xml:space="preserve">1300010</t>
  </si>
  <si>
    <t xml:space="preserve">龚畅</t>
  </si>
  <si>
    <t xml:space="preserve">1301001</t>
  </si>
  <si>
    <t xml:space="preserve">王漫</t>
  </si>
  <si>
    <t xml:space="preserve">3141014</t>
  </si>
  <si>
    <t xml:space="preserve">龙睿</t>
  </si>
  <si>
    <t xml:space="preserve">3160016</t>
  </si>
  <si>
    <t xml:space="preserve">王洪斌</t>
  </si>
  <si>
    <t xml:space="preserve">3230020</t>
  </si>
  <si>
    <t xml:space="preserve">王尔希</t>
  </si>
  <si>
    <t xml:space="preserve">3570014</t>
  </si>
  <si>
    <t xml:space="preserve">周薇</t>
  </si>
  <si>
    <t xml:space="preserve">3570018</t>
  </si>
  <si>
    <t xml:space="preserve">牛彦</t>
  </si>
  <si>
    <t xml:space="preserve">3570048</t>
  </si>
  <si>
    <t xml:space="preserve">李妹</t>
  </si>
  <si>
    <t xml:space="preserve">4070018</t>
  </si>
  <si>
    <t xml:space="preserve">胡鹏</t>
  </si>
  <si>
    <t xml:space="preserve">4092018</t>
  </si>
  <si>
    <t xml:space="preserve">高小平</t>
  </si>
  <si>
    <t xml:space="preserve">1150019</t>
  </si>
  <si>
    <t xml:space="preserve">郭清林</t>
  </si>
  <si>
    <t xml:space="preserve">体育学院</t>
  </si>
  <si>
    <t xml:space="preserve">1170002</t>
  </si>
  <si>
    <t xml:space="preserve">陈红霞</t>
  </si>
  <si>
    <t xml:space="preserve">1170003</t>
  </si>
  <si>
    <t xml:space="preserve">陈铁平</t>
  </si>
  <si>
    <t xml:space="preserve">1170004</t>
  </si>
  <si>
    <t xml:space="preserve">陈颖刚</t>
  </si>
  <si>
    <t xml:space="preserve">1170005</t>
  </si>
  <si>
    <t xml:space="preserve">邓罗平</t>
  </si>
  <si>
    <t xml:space="preserve">1170007</t>
  </si>
  <si>
    <t xml:space="preserve">董能</t>
  </si>
  <si>
    <t xml:space="preserve">1170009</t>
  </si>
  <si>
    <t xml:space="preserve">谷旭辉</t>
  </si>
  <si>
    <t xml:space="preserve">1170010</t>
  </si>
  <si>
    <t xml:space="preserve">何芳</t>
  </si>
  <si>
    <t xml:space="preserve">1170011</t>
  </si>
  <si>
    <t xml:space="preserve">何海强</t>
  </si>
  <si>
    <t xml:space="preserve">1170012</t>
  </si>
  <si>
    <t xml:space="preserve">何阳</t>
  </si>
  <si>
    <t xml:space="preserve">1170013</t>
  </si>
  <si>
    <t xml:space="preserve">侯虚怀</t>
  </si>
  <si>
    <t xml:space="preserve">1170014</t>
  </si>
  <si>
    <t xml:space="preserve">胡永南</t>
  </si>
  <si>
    <t xml:space="preserve">1170015</t>
  </si>
  <si>
    <t xml:space="preserve">黄昌美</t>
  </si>
  <si>
    <t xml:space="preserve">1170016</t>
  </si>
  <si>
    <t xml:space="preserve">黄建国</t>
  </si>
  <si>
    <t xml:space="preserve">1170017</t>
  </si>
  <si>
    <t xml:space="preserve">江滔</t>
  </si>
  <si>
    <t xml:space="preserve">1170018</t>
  </si>
  <si>
    <t xml:space="preserve">蒋宏宇</t>
  </si>
  <si>
    <t xml:space="preserve">1170019</t>
  </si>
  <si>
    <t xml:space="preserve">李良明</t>
  </si>
  <si>
    <t xml:space="preserve">1170021</t>
  </si>
  <si>
    <t xml:space="preserve">李庆</t>
  </si>
  <si>
    <t xml:space="preserve">1170022</t>
  </si>
  <si>
    <t xml:space="preserve">李素</t>
  </si>
  <si>
    <t xml:space="preserve">1170023</t>
  </si>
  <si>
    <t xml:space="preserve">李伟峰</t>
  </si>
  <si>
    <t xml:space="preserve">1170024</t>
  </si>
  <si>
    <t xml:space="preserve">李协吉</t>
  </si>
  <si>
    <t xml:space="preserve">1170025</t>
  </si>
  <si>
    <t xml:space="preserve">李炎</t>
  </si>
  <si>
    <t xml:space="preserve">1170026</t>
  </si>
  <si>
    <t xml:space="preserve">李忆湘</t>
  </si>
  <si>
    <t xml:space="preserve">1170027</t>
  </si>
  <si>
    <t xml:space="preserve">梁忠伟</t>
  </si>
  <si>
    <t xml:space="preserve">1170028</t>
  </si>
  <si>
    <t xml:space="preserve">刘爱军</t>
  </si>
  <si>
    <t xml:space="preserve">1170029</t>
  </si>
  <si>
    <t xml:space="preserve">刘伟</t>
  </si>
  <si>
    <t xml:space="preserve">1170033</t>
  </si>
  <si>
    <t xml:space="preserve">彭光辉</t>
  </si>
  <si>
    <t xml:space="preserve">1170034</t>
  </si>
  <si>
    <t xml:space="preserve">彭云志</t>
  </si>
  <si>
    <t xml:space="preserve">1170035</t>
  </si>
  <si>
    <t xml:space="preserve">秦玲莉</t>
  </si>
  <si>
    <t xml:space="preserve">1170037</t>
  </si>
  <si>
    <t xml:space="preserve">石湘华</t>
  </si>
  <si>
    <t xml:space="preserve">1170038</t>
  </si>
  <si>
    <t xml:space="preserve">宋楚林</t>
  </si>
  <si>
    <t xml:space="preserve">1170040</t>
  </si>
  <si>
    <t xml:space="preserve">唐海军</t>
  </si>
  <si>
    <t xml:space="preserve">1170043</t>
  </si>
  <si>
    <t xml:space="preserve">涂绍生</t>
  </si>
  <si>
    <t xml:space="preserve">1170044</t>
  </si>
  <si>
    <t xml:space="preserve">万勇</t>
  </si>
  <si>
    <t xml:space="preserve">1170046</t>
  </si>
  <si>
    <t xml:space="preserve">王金亮</t>
  </si>
  <si>
    <t xml:space="preserve">1170047</t>
  </si>
  <si>
    <t xml:space="preserve">王茜</t>
  </si>
  <si>
    <t xml:space="preserve">1170048</t>
  </si>
  <si>
    <t xml:space="preserve">王翔</t>
  </si>
  <si>
    <t xml:space="preserve">1170049</t>
  </si>
  <si>
    <t xml:space="preserve">王雪峰</t>
  </si>
  <si>
    <t xml:space="preserve">1170050</t>
  </si>
  <si>
    <t xml:space="preserve">1170051</t>
  </si>
  <si>
    <t xml:space="preserve">翁荣</t>
  </si>
  <si>
    <t xml:space="preserve">1170052</t>
  </si>
  <si>
    <t xml:space="preserve">吴斗雷</t>
  </si>
  <si>
    <t xml:space="preserve">1170054</t>
  </si>
  <si>
    <t xml:space="preserve">肖文娟</t>
  </si>
  <si>
    <t xml:space="preserve">1170056</t>
  </si>
  <si>
    <t xml:space="preserve">姚绩伟</t>
  </si>
  <si>
    <t xml:space="preserve">1170057</t>
  </si>
  <si>
    <t xml:space="preserve">易元香</t>
  </si>
  <si>
    <t xml:space="preserve">1170059</t>
  </si>
  <si>
    <t xml:space="preserve">袁铎峰</t>
  </si>
  <si>
    <t xml:space="preserve">1170060</t>
  </si>
  <si>
    <t xml:space="preserve">袁海龙</t>
  </si>
  <si>
    <t xml:space="preserve">1170061</t>
  </si>
  <si>
    <t xml:space="preserve">袁毅</t>
  </si>
  <si>
    <t xml:space="preserve">1170063</t>
  </si>
  <si>
    <t xml:space="preserve">张铁雄</t>
  </si>
  <si>
    <t xml:space="preserve">1170064</t>
  </si>
  <si>
    <t xml:space="preserve">1170067</t>
  </si>
  <si>
    <t xml:space="preserve">赵志明</t>
  </si>
  <si>
    <t xml:space="preserve">1170068</t>
  </si>
  <si>
    <t xml:space="preserve">郑东霞</t>
  </si>
  <si>
    <t xml:space="preserve">1170069</t>
  </si>
  <si>
    <t xml:space="preserve">周雅丽</t>
  </si>
  <si>
    <t xml:space="preserve">1170070</t>
  </si>
  <si>
    <t xml:space="preserve">周元超</t>
  </si>
  <si>
    <t xml:space="preserve">1170071</t>
  </si>
  <si>
    <t xml:space="preserve">刘刚</t>
  </si>
  <si>
    <t xml:space="preserve">1170072</t>
  </si>
  <si>
    <t xml:space="preserve">丁秀诗</t>
  </si>
  <si>
    <t xml:space="preserve">1170073</t>
  </si>
  <si>
    <t xml:space="preserve">唐晖</t>
  </si>
  <si>
    <t xml:space="preserve">1170074</t>
  </si>
  <si>
    <t xml:space="preserve">李理</t>
  </si>
  <si>
    <t xml:space="preserve">1170077</t>
  </si>
  <si>
    <t xml:space="preserve">蔡建光</t>
  </si>
  <si>
    <t xml:space="preserve">1170078</t>
  </si>
  <si>
    <t xml:space="preserve">唐宁潇</t>
  </si>
  <si>
    <t xml:space="preserve">1170079</t>
  </si>
  <si>
    <t xml:space="preserve">谢昊霖</t>
  </si>
  <si>
    <t xml:space="preserve">1170080</t>
  </si>
  <si>
    <t xml:space="preserve">敬龙军</t>
  </si>
  <si>
    <t xml:space="preserve">1171001</t>
  </si>
  <si>
    <t xml:space="preserve">胡欣</t>
  </si>
  <si>
    <t xml:space="preserve">1171002</t>
  </si>
  <si>
    <t xml:space="preserve">赵书敏</t>
  </si>
  <si>
    <t xml:space="preserve">1171003</t>
  </si>
  <si>
    <t xml:space="preserve">王培文</t>
  </si>
  <si>
    <t xml:space="preserve">3010006</t>
  </si>
  <si>
    <t xml:space="preserve">何树桃</t>
  </si>
  <si>
    <t xml:space="preserve">3150002</t>
  </si>
  <si>
    <t xml:space="preserve">胡斌梁</t>
  </si>
  <si>
    <t xml:space="preserve">3571001</t>
  </si>
  <si>
    <t xml:space="preserve">邹敏</t>
  </si>
  <si>
    <t xml:space="preserve">4092015</t>
  </si>
  <si>
    <t xml:space="preserve">赵金国</t>
  </si>
  <si>
    <t xml:space="preserve">4092020</t>
  </si>
  <si>
    <t xml:space="preserve">黄学英</t>
  </si>
  <si>
    <t xml:space="preserve">4100022</t>
  </si>
  <si>
    <t xml:space="preserve">廖双红</t>
  </si>
  <si>
    <t xml:space="preserve">4100044</t>
  </si>
  <si>
    <t xml:space="preserve">宋赫</t>
  </si>
  <si>
    <t xml:space="preserve">4100054</t>
  </si>
  <si>
    <t xml:space="preserve">文红梅</t>
  </si>
  <si>
    <t xml:space="preserve">1020097</t>
  </si>
  <si>
    <t xml:space="preserve">王慧慧</t>
  </si>
  <si>
    <t xml:space="preserve">法学与公共管理学院</t>
  </si>
  <si>
    <t xml:space="preserve">1070014</t>
  </si>
  <si>
    <t xml:space="preserve">蒋会平</t>
  </si>
  <si>
    <t xml:space="preserve">1110020</t>
  </si>
  <si>
    <t xml:space="preserve">1130003</t>
  </si>
  <si>
    <t xml:space="preserve">陈小杉</t>
  </si>
  <si>
    <t xml:space="preserve">1130012</t>
  </si>
  <si>
    <t xml:space="preserve">胡正昌</t>
  </si>
  <si>
    <t xml:space="preserve">1130016</t>
  </si>
  <si>
    <t xml:space="preserve">雷连莉</t>
  </si>
  <si>
    <t xml:space="preserve">1130029</t>
  </si>
  <si>
    <t xml:space="preserve">刘鄂</t>
  </si>
  <si>
    <t xml:space="preserve">1130036</t>
  </si>
  <si>
    <t xml:space="preserve">陆自荣</t>
  </si>
  <si>
    <t xml:space="preserve">1130041</t>
  </si>
  <si>
    <t xml:space="preserve">彭栋霞</t>
  </si>
  <si>
    <t xml:space="preserve">1130042</t>
  </si>
  <si>
    <t xml:space="preserve">宋智敏</t>
  </si>
  <si>
    <t xml:space="preserve">1130044</t>
  </si>
  <si>
    <t xml:space="preserve">谭妍</t>
  </si>
  <si>
    <t xml:space="preserve">1130053</t>
  </si>
  <si>
    <t xml:space="preserve">吴四江</t>
  </si>
  <si>
    <t xml:space="preserve">1130055</t>
  </si>
  <si>
    <t xml:space="preserve">夏飞明</t>
  </si>
  <si>
    <t xml:space="preserve">1130056</t>
  </si>
  <si>
    <t xml:space="preserve">向明</t>
  </si>
  <si>
    <t xml:space="preserve">1130059</t>
  </si>
  <si>
    <t xml:space="preserve">徐德刚</t>
  </si>
  <si>
    <t xml:space="preserve">1130065</t>
  </si>
  <si>
    <t xml:space="preserve">喻军</t>
  </si>
  <si>
    <t xml:space="preserve">1130077</t>
  </si>
  <si>
    <t xml:space="preserve">周玉利</t>
  </si>
  <si>
    <t xml:space="preserve">1130079</t>
  </si>
  <si>
    <t xml:space="preserve">朱红梅</t>
  </si>
  <si>
    <t xml:space="preserve">1130081</t>
  </si>
  <si>
    <t xml:space="preserve">朱宇</t>
  </si>
  <si>
    <t xml:space="preserve">1130084</t>
  </si>
  <si>
    <t xml:space="preserve">张美玲</t>
  </si>
  <si>
    <t xml:space="preserve">1130095</t>
  </si>
  <si>
    <t xml:space="preserve">李云霖</t>
  </si>
  <si>
    <t xml:space="preserve">1140005</t>
  </si>
  <si>
    <t xml:space="preserve">戴年红</t>
  </si>
  <si>
    <t xml:space="preserve">1140036</t>
  </si>
  <si>
    <t xml:space="preserve">徐金燕</t>
  </si>
  <si>
    <t xml:space="preserve">1150085</t>
  </si>
  <si>
    <t xml:space="preserve">朱荣</t>
  </si>
  <si>
    <t xml:space="preserve">1180018</t>
  </si>
  <si>
    <t xml:space="preserve">尚天晓</t>
  </si>
  <si>
    <t xml:space="preserve">1180028</t>
  </si>
  <si>
    <t xml:space="preserve">王球云</t>
  </si>
  <si>
    <t xml:space="preserve">1180032</t>
  </si>
  <si>
    <t xml:space="preserve">王明</t>
  </si>
  <si>
    <t xml:space="preserve">1190004</t>
  </si>
  <si>
    <t xml:space="preserve">李倩</t>
  </si>
  <si>
    <t xml:space="preserve">1190005</t>
  </si>
  <si>
    <t xml:space="preserve">邱帅萍</t>
  </si>
  <si>
    <t xml:space="preserve">1190009</t>
  </si>
  <si>
    <t xml:space="preserve">左洪剑</t>
  </si>
  <si>
    <t xml:space="preserve">1190011</t>
  </si>
  <si>
    <t xml:space="preserve">胡之芳</t>
  </si>
  <si>
    <t xml:space="preserve">1190014</t>
  </si>
  <si>
    <t xml:space="preserve">章小兵</t>
  </si>
  <si>
    <t xml:space="preserve">1190015</t>
  </si>
  <si>
    <t xml:space="preserve">易卫中</t>
  </si>
  <si>
    <t xml:space="preserve">1190016</t>
  </si>
  <si>
    <t xml:space="preserve">黄素梅</t>
  </si>
  <si>
    <t xml:space="preserve">1190017</t>
  </si>
  <si>
    <t xml:space="preserve">曾东霞</t>
  </si>
  <si>
    <t xml:space="preserve">1190018</t>
  </si>
  <si>
    <t xml:space="preserve">罗珊</t>
  </si>
  <si>
    <t xml:space="preserve">1190019</t>
  </si>
  <si>
    <t xml:space="preserve">马驰升</t>
  </si>
  <si>
    <t xml:space="preserve">1191001</t>
  </si>
  <si>
    <t xml:space="preserve">胡霞</t>
  </si>
  <si>
    <t xml:space="preserve">1191003</t>
  </si>
  <si>
    <t xml:space="preserve">罗琴琴</t>
  </si>
  <si>
    <t xml:space="preserve">3190001</t>
  </si>
  <si>
    <t xml:space="preserve">黄伟</t>
  </si>
  <si>
    <t xml:space="preserve">4070042</t>
  </si>
  <si>
    <t xml:space="preserve">罗红飞</t>
  </si>
  <si>
    <t xml:space="preserve">4100073</t>
  </si>
  <si>
    <t xml:space="preserve">周安春</t>
  </si>
  <si>
    <t xml:space="preserve">1030017</t>
  </si>
  <si>
    <t xml:space="preserve">李茂华</t>
  </si>
  <si>
    <t xml:space="preserve">材料科学与工程学院</t>
  </si>
  <si>
    <t xml:space="preserve">1030020</t>
  </si>
  <si>
    <t xml:space="preserve">李颂文</t>
  </si>
  <si>
    <t xml:space="preserve">1030024</t>
  </si>
  <si>
    <t xml:space="preserve">廖艳春</t>
  </si>
  <si>
    <t xml:space="preserve">1030057</t>
  </si>
  <si>
    <t xml:space="preserve">颜建辉</t>
  </si>
  <si>
    <t xml:space="preserve">1030063</t>
  </si>
  <si>
    <t xml:space="preserve">尹喜云</t>
  </si>
  <si>
    <t xml:space="preserve">1030074</t>
  </si>
  <si>
    <t xml:space="preserve">储爱民</t>
  </si>
  <si>
    <t xml:space="preserve">1030075</t>
  </si>
  <si>
    <t xml:space="preserve">郭世柏</t>
  </si>
  <si>
    <t xml:space="preserve">1030080</t>
  </si>
  <si>
    <t xml:space="preserve">徐红梅</t>
  </si>
  <si>
    <t xml:space="preserve">1030086</t>
  </si>
  <si>
    <t xml:space="preserve">刘文辉</t>
  </si>
  <si>
    <t xml:space="preserve">1030093</t>
  </si>
  <si>
    <t xml:space="preserve">陈志钢</t>
  </si>
  <si>
    <t xml:space="preserve">1030102</t>
  </si>
  <si>
    <t xml:space="preserve">王跃明</t>
  </si>
  <si>
    <t xml:space="preserve">1030104</t>
  </si>
  <si>
    <t xml:space="preserve">卢立伟</t>
  </si>
  <si>
    <t xml:space="preserve">1030109</t>
  </si>
  <si>
    <t xml:space="preserve">陈宇强</t>
  </si>
  <si>
    <t xml:space="preserve">1030111</t>
  </si>
  <si>
    <t xml:space="preserve">刘筱</t>
  </si>
  <si>
    <t xml:space="preserve">1030115</t>
  </si>
  <si>
    <t xml:space="preserve">唐昌平</t>
  </si>
  <si>
    <t xml:space="preserve">1030117</t>
  </si>
  <si>
    <t xml:space="preserve">汪异</t>
  </si>
  <si>
    <t xml:space="preserve">1030120</t>
  </si>
  <si>
    <t xml:space="preserve">邱敬文</t>
  </si>
  <si>
    <t xml:space="preserve">1030124</t>
  </si>
  <si>
    <t xml:space="preserve">吴志强</t>
  </si>
  <si>
    <t xml:space="preserve">1030131</t>
  </si>
  <si>
    <t xml:space="preserve">万峰</t>
  </si>
  <si>
    <t xml:space="preserve">1030132</t>
  </si>
  <si>
    <t xml:space="preserve">胡海蓉</t>
  </si>
  <si>
    <t xml:space="preserve">1030134</t>
  </si>
  <si>
    <t xml:space="preserve">周鹏</t>
  </si>
  <si>
    <t xml:space="preserve">1030137</t>
  </si>
  <si>
    <t xml:space="preserve">康永海</t>
  </si>
  <si>
    <t xml:space="preserve">1031003</t>
  </si>
  <si>
    <t xml:space="preserve">胡娅娟</t>
  </si>
  <si>
    <t xml:space="preserve">1050066</t>
  </si>
  <si>
    <t xml:space="preserve">吴成义</t>
  </si>
  <si>
    <t xml:space="preserve">1060005</t>
  </si>
  <si>
    <t xml:space="preserve">陈丽娟</t>
  </si>
  <si>
    <t xml:space="preserve">1060022</t>
  </si>
  <si>
    <t xml:space="preserve">黄朋</t>
  </si>
  <si>
    <t xml:space="preserve">1060042</t>
  </si>
  <si>
    <t xml:space="preserve">刘俊成</t>
  </si>
  <si>
    <t xml:space="preserve">1060045</t>
  </si>
  <si>
    <t xml:space="preserve">刘清泉</t>
  </si>
  <si>
    <t xml:space="preserve">1060056</t>
  </si>
  <si>
    <t xml:space="preserve">欧宝立</t>
  </si>
  <si>
    <t xml:space="preserve">1060059</t>
  </si>
  <si>
    <t xml:space="preserve">彭美勋</t>
  </si>
  <si>
    <t xml:space="preserve">1060072</t>
  </si>
  <si>
    <t xml:space="preserve">田俐</t>
  </si>
  <si>
    <t xml:space="preserve">1060078</t>
  </si>
  <si>
    <t xml:space="preserve">肖秋国</t>
  </si>
  <si>
    <t xml:space="preserve">1060086</t>
  </si>
  <si>
    <t xml:space="preserve">易守军</t>
  </si>
  <si>
    <t xml:space="preserve">1060088</t>
  </si>
  <si>
    <t xml:space="preserve">禹良才</t>
  </si>
  <si>
    <t xml:space="preserve">1060093</t>
  </si>
  <si>
    <t xml:space="preserve">曾祥成</t>
  </si>
  <si>
    <t xml:space="preserve">1060095</t>
  </si>
  <si>
    <t xml:space="preserve">张欣</t>
  </si>
  <si>
    <t xml:space="preserve">1060106</t>
  </si>
  <si>
    <t xml:space="preserve">李丽</t>
  </si>
  <si>
    <t xml:space="preserve">1060115</t>
  </si>
  <si>
    <t xml:space="preserve">廖博</t>
  </si>
  <si>
    <t xml:space="preserve">1060140</t>
  </si>
  <si>
    <t xml:space="preserve">刘文娟</t>
  </si>
  <si>
    <t xml:space="preserve">1060143</t>
  </si>
  <si>
    <t xml:space="preserve">王琳艳</t>
  </si>
  <si>
    <t xml:space="preserve">1180008</t>
  </si>
  <si>
    <t xml:space="preserve">李玲</t>
  </si>
  <si>
    <t xml:space="preserve">1181003</t>
  </si>
  <si>
    <t xml:space="preserve">郭晓旺</t>
  </si>
  <si>
    <t xml:space="preserve">1200001</t>
  </si>
  <si>
    <t xml:space="preserve">刘欢</t>
  </si>
  <si>
    <t xml:space="preserve">1200002</t>
  </si>
  <si>
    <t xml:space="preserve">宋飞</t>
  </si>
  <si>
    <t xml:space="preserve">1200003</t>
  </si>
  <si>
    <t xml:space="preserve">曾望东</t>
  </si>
  <si>
    <t xml:space="preserve">1200004</t>
  </si>
  <si>
    <t xml:space="preserve">谢文</t>
  </si>
  <si>
    <t xml:space="preserve">1200005</t>
  </si>
  <si>
    <t xml:space="preserve">郭艳</t>
  </si>
  <si>
    <t xml:space="preserve">1200006</t>
  </si>
  <si>
    <t xml:space="preserve">马旻</t>
  </si>
  <si>
    <t xml:space="preserve">1200007</t>
  </si>
  <si>
    <t xml:space="preserve">樊慧</t>
  </si>
  <si>
    <t xml:space="preserve">1200008</t>
  </si>
  <si>
    <t xml:space="preserve">谢国锋</t>
  </si>
  <si>
    <t xml:space="preserve">1200009</t>
  </si>
  <si>
    <t xml:space="preserve">向六一</t>
  </si>
  <si>
    <t xml:space="preserve">1200010</t>
  </si>
  <si>
    <t xml:space="preserve">宋宇峰</t>
  </si>
  <si>
    <t xml:space="preserve">1200011</t>
  </si>
  <si>
    <t xml:space="preserve">曹新秀</t>
  </si>
  <si>
    <t xml:space="preserve">1200012</t>
  </si>
  <si>
    <t xml:space="preserve">支倩</t>
  </si>
  <si>
    <t xml:space="preserve">1200013</t>
  </si>
  <si>
    <t xml:space="preserve">赵宏伟</t>
  </si>
  <si>
    <t xml:space="preserve">1200014</t>
  </si>
  <si>
    <t xml:space="preserve">杨功记</t>
  </si>
  <si>
    <t xml:space="preserve">1200015</t>
  </si>
  <si>
    <t xml:space="preserve">周五星</t>
  </si>
  <si>
    <t xml:space="preserve">3040001</t>
  </si>
  <si>
    <t xml:space="preserve">丁金山</t>
  </si>
  <si>
    <t xml:space="preserve">3150001</t>
  </si>
  <si>
    <t xml:space="preserve">郭源君</t>
  </si>
  <si>
    <t xml:space="preserve">4050007</t>
  </si>
  <si>
    <t xml:space="preserve">王瑜</t>
  </si>
  <si>
    <t xml:space="preserve">4100014</t>
  </si>
  <si>
    <t xml:space="preserve">黄跃强</t>
  </si>
  <si>
    <t xml:space="preserve">4100056</t>
  </si>
  <si>
    <t xml:space="preserve">吴琴</t>
  </si>
  <si>
    <t xml:space="preserve">8010012</t>
  </si>
  <si>
    <t xml:space="preserve">刘龙飞</t>
  </si>
  <si>
    <t xml:space="preserve">1110036</t>
  </si>
  <si>
    <t xml:space="preserve">刘晓平</t>
  </si>
  <si>
    <t xml:space="preserve">继续教育学院</t>
  </si>
  <si>
    <t xml:space="preserve">1180003</t>
  </si>
  <si>
    <t xml:space="preserve">王克喜</t>
  </si>
  <si>
    <t xml:space="preserve">1300002</t>
  </si>
  <si>
    <t xml:space="preserve">陈芳华</t>
  </si>
  <si>
    <t xml:space="preserve">1300013</t>
  </si>
  <si>
    <t xml:space="preserve">李永平</t>
  </si>
  <si>
    <t xml:space="preserve">1300023</t>
  </si>
  <si>
    <t xml:space="preserve">王玮琰</t>
  </si>
  <si>
    <t xml:space="preserve">1300036</t>
  </si>
  <si>
    <t xml:space="preserve">曾永光</t>
  </si>
  <si>
    <t xml:space="preserve">1300037</t>
  </si>
  <si>
    <t xml:space="preserve">张翠峰</t>
  </si>
  <si>
    <t xml:space="preserve">3010024</t>
  </si>
  <si>
    <t xml:space="preserve">王凯</t>
  </si>
  <si>
    <t xml:space="preserve">3570053</t>
  </si>
  <si>
    <t xml:space="preserve">朱萍</t>
  </si>
  <si>
    <t xml:space="preserve">3610023</t>
  </si>
  <si>
    <t xml:space="preserve">文进军</t>
  </si>
  <si>
    <t xml:space="preserve">4070065</t>
  </si>
  <si>
    <t xml:space="preserve">王建琼</t>
  </si>
  <si>
    <t xml:space="preserve">4070110</t>
  </si>
  <si>
    <t xml:space="preserve">朱春华</t>
  </si>
  <si>
    <t xml:space="preserve">1010038</t>
  </si>
  <si>
    <t xml:space="preserve">王卫军</t>
  </si>
  <si>
    <r>
      <rPr>
        <sz val="12"/>
        <rFont val="Noto Sans"/>
        <family val="2"/>
      </rPr>
      <t xml:space="preserve">党</t>
    </r>
    <r>
      <rPr>
        <sz val="12"/>
        <rFont val="宋体"/>
        <family val="0"/>
        <charset val="134"/>
      </rPr>
      <t xml:space="preserve">(</t>
    </r>
    <r>
      <rPr>
        <sz val="12"/>
        <rFont val="Noto Sans"/>
        <family val="2"/>
      </rPr>
      <t xml:space="preserve">校</t>
    </r>
    <r>
      <rPr>
        <sz val="12"/>
        <rFont val="宋体"/>
        <family val="0"/>
        <charset val="134"/>
      </rPr>
      <t xml:space="preserve">)</t>
    </r>
    <r>
      <rPr>
        <sz val="12"/>
        <rFont val="Noto Sans"/>
        <family val="2"/>
      </rPr>
      <t xml:space="preserve">办</t>
    </r>
  </si>
  <si>
    <t xml:space="preserve">1050024</t>
  </si>
  <si>
    <t xml:space="preserve">李洪华</t>
  </si>
  <si>
    <t xml:space="preserve">1120067</t>
  </si>
  <si>
    <t xml:space="preserve">罗小红</t>
  </si>
  <si>
    <t xml:space="preserve">1120176</t>
  </si>
  <si>
    <t xml:space="preserve">文丹</t>
  </si>
  <si>
    <t xml:space="preserve">1150029</t>
  </si>
  <si>
    <t xml:space="preserve">廖湘岳</t>
  </si>
  <si>
    <t xml:space="preserve">1150036</t>
  </si>
  <si>
    <t xml:space="preserve">刘友金</t>
  </si>
  <si>
    <t xml:space="preserve">3010001</t>
  </si>
  <si>
    <t xml:space="preserve">曹晨忠</t>
  </si>
  <si>
    <t xml:space="preserve">3010002</t>
  </si>
  <si>
    <t xml:space="preserve">陈蓉晖</t>
  </si>
  <si>
    <t xml:space="preserve">3010005</t>
  </si>
  <si>
    <t xml:space="preserve">冯涛</t>
  </si>
  <si>
    <t xml:space="preserve">3010007</t>
  </si>
  <si>
    <t xml:space="preserve">胡石其</t>
  </si>
  <si>
    <t xml:space="preserve">3010009</t>
  </si>
  <si>
    <t xml:space="preserve">3010010</t>
  </si>
  <si>
    <t xml:space="preserve">刘德顺</t>
  </si>
  <si>
    <t xml:space="preserve">3010013</t>
  </si>
  <si>
    <t xml:space="preserve">刘青</t>
  </si>
  <si>
    <t xml:space="preserve">3010021</t>
  </si>
  <si>
    <t xml:space="preserve">唐果宁</t>
  </si>
  <si>
    <t xml:space="preserve">3010023</t>
  </si>
  <si>
    <t xml:space="preserve">田银华</t>
  </si>
  <si>
    <t xml:space="preserve">3010025</t>
  </si>
  <si>
    <t xml:space="preserve">王科</t>
  </si>
  <si>
    <t xml:space="preserve">3010034</t>
  </si>
  <si>
    <t xml:space="preserve">周飞跃</t>
  </si>
  <si>
    <t xml:space="preserve">3010036</t>
  </si>
  <si>
    <t xml:space="preserve">周万里</t>
  </si>
  <si>
    <t xml:space="preserve">3010040</t>
  </si>
  <si>
    <t xml:space="preserve">周术炳</t>
  </si>
  <si>
    <t xml:space="preserve">3010050</t>
  </si>
  <si>
    <t xml:space="preserve">李伯超</t>
  </si>
  <si>
    <t xml:space="preserve">3010051</t>
  </si>
  <si>
    <t xml:space="preserve">刘宇文</t>
  </si>
  <si>
    <t xml:space="preserve">3011001</t>
  </si>
  <si>
    <t xml:space="preserve">袁红娟</t>
  </si>
  <si>
    <t xml:space="preserve">3011003</t>
  </si>
  <si>
    <t xml:space="preserve">张丽</t>
  </si>
  <si>
    <t xml:space="preserve">3011004</t>
  </si>
  <si>
    <t xml:space="preserve">刘凯</t>
  </si>
  <si>
    <t xml:space="preserve">3011005</t>
  </si>
  <si>
    <t xml:space="preserve">王意</t>
  </si>
  <si>
    <t xml:space="preserve">3030005</t>
  </si>
  <si>
    <t xml:space="preserve">颜柯</t>
  </si>
  <si>
    <t xml:space="preserve">3110051</t>
  </si>
  <si>
    <t xml:space="preserve">朱川曲</t>
  </si>
  <si>
    <t xml:space="preserve">3110055</t>
  </si>
  <si>
    <t xml:space="preserve">邹平辉</t>
  </si>
  <si>
    <t xml:space="preserve">3120001</t>
  </si>
  <si>
    <t xml:space="preserve">陈安华</t>
  </si>
  <si>
    <t xml:space="preserve">3160005</t>
  </si>
  <si>
    <t xml:space="preserve">施式亮</t>
  </si>
  <si>
    <t xml:space="preserve">3570061</t>
  </si>
  <si>
    <t xml:space="preserve">宋旭</t>
  </si>
  <si>
    <t xml:space="preserve">4050002</t>
  </si>
  <si>
    <t xml:space="preserve">戴树根</t>
  </si>
  <si>
    <t xml:space="preserve">4092006</t>
  </si>
  <si>
    <t xml:space="preserve">罗芽松</t>
  </si>
  <si>
    <t xml:space="preserve">4092019</t>
  </si>
  <si>
    <t xml:space="preserve">石巧红</t>
  </si>
  <si>
    <t xml:space="preserve">4092037</t>
  </si>
  <si>
    <t xml:space="preserve">郭丹茹</t>
  </si>
  <si>
    <t xml:space="preserve">1031010</t>
  </si>
  <si>
    <t xml:space="preserve">雷鸣</t>
  </si>
  <si>
    <t xml:space="preserve">组织部、党校</t>
  </si>
  <si>
    <t xml:space="preserve">1050004</t>
  </si>
  <si>
    <t xml:space="preserve">陈武</t>
  </si>
  <si>
    <t xml:space="preserve">1070037</t>
  </si>
  <si>
    <t xml:space="preserve">彭雪贵</t>
  </si>
  <si>
    <t xml:space="preserve">1130034</t>
  </si>
  <si>
    <t xml:space="preserve">3010039</t>
  </si>
  <si>
    <t xml:space="preserve">范军豪</t>
  </si>
  <si>
    <t xml:space="preserve">3021001</t>
  </si>
  <si>
    <t xml:space="preserve">邓杏叶</t>
  </si>
  <si>
    <t xml:space="preserve">3030012</t>
  </si>
  <si>
    <t xml:space="preserve">谢丹桔</t>
  </si>
  <si>
    <t xml:space="preserve">3060002</t>
  </si>
  <si>
    <t xml:space="preserve">刘龙洲</t>
  </si>
  <si>
    <t xml:space="preserve">1030046</t>
  </si>
  <si>
    <t xml:space="preserve">王虎</t>
  </si>
  <si>
    <t xml:space="preserve">宣传部</t>
  </si>
  <si>
    <t xml:space="preserve">1030083</t>
  </si>
  <si>
    <t xml:space="preserve">张喜桃</t>
  </si>
  <si>
    <t xml:space="preserve">1110082</t>
  </si>
  <si>
    <t xml:space="preserve">张雅健</t>
  </si>
  <si>
    <t xml:space="preserve">1141001</t>
  </si>
  <si>
    <t xml:space="preserve">滕茜茜</t>
  </si>
  <si>
    <t xml:space="preserve">1150009</t>
  </si>
  <si>
    <t xml:space="preserve">仇怡</t>
  </si>
  <si>
    <t xml:space="preserve">3030001</t>
  </si>
  <si>
    <t xml:space="preserve">何频</t>
  </si>
  <si>
    <t xml:space="preserve">3030003</t>
  </si>
  <si>
    <t xml:space="preserve">石玉冰</t>
  </si>
  <si>
    <t xml:space="preserve">3030007</t>
  </si>
  <si>
    <t xml:space="preserve">张林海</t>
  </si>
  <si>
    <t xml:space="preserve">3030011</t>
  </si>
  <si>
    <t xml:space="preserve">唐亚慧</t>
  </si>
  <si>
    <t xml:space="preserve">3031001</t>
  </si>
  <si>
    <t xml:space="preserve">尹承</t>
  </si>
  <si>
    <t xml:space="preserve">3031002</t>
  </si>
  <si>
    <t xml:space="preserve">余朴珍</t>
  </si>
  <si>
    <t xml:space="preserve">3060001</t>
  </si>
  <si>
    <t xml:space="preserve">廖志鹏</t>
  </si>
  <si>
    <t xml:space="preserve">1030068</t>
  </si>
  <si>
    <t xml:space="preserve">赵前程</t>
  </si>
  <si>
    <t xml:space="preserve">统战部</t>
  </si>
  <si>
    <t xml:space="preserve">3020007</t>
  </si>
  <si>
    <t xml:space="preserve">向大顺</t>
  </si>
  <si>
    <t xml:space="preserve">1100035</t>
  </si>
  <si>
    <t xml:space="preserve">纪委、监察处</t>
  </si>
  <si>
    <t xml:space="preserve">3020008</t>
  </si>
  <si>
    <t xml:space="preserve">谢政才</t>
  </si>
  <si>
    <t xml:space="preserve">3050001</t>
  </si>
  <si>
    <t xml:space="preserve">刘崇莲</t>
  </si>
  <si>
    <t xml:space="preserve">3051001</t>
  </si>
  <si>
    <t xml:space="preserve">岳甜甜</t>
  </si>
  <si>
    <t xml:space="preserve">3141001</t>
  </si>
  <si>
    <t xml:space="preserve">李兵</t>
  </si>
  <si>
    <t xml:space="preserve">3570031</t>
  </si>
  <si>
    <t xml:space="preserve">熊孟强</t>
  </si>
  <si>
    <t xml:space="preserve">1020066</t>
  </si>
  <si>
    <t xml:space="preserve">谢献忠</t>
  </si>
  <si>
    <t xml:space="preserve">教务处</t>
  </si>
  <si>
    <t xml:space="preserve">1050051</t>
  </si>
  <si>
    <t xml:space="preserve">孙亚鹏</t>
  </si>
  <si>
    <t xml:space="preserve">1060103</t>
  </si>
  <si>
    <t xml:space="preserve">周智华</t>
  </si>
  <si>
    <t xml:space="preserve">1060125</t>
  </si>
  <si>
    <t xml:space="preserve">杨晓静</t>
  </si>
  <si>
    <t xml:space="preserve">1090011</t>
  </si>
  <si>
    <t xml:space="preserve">贺玲</t>
  </si>
  <si>
    <t xml:space="preserve">1101010</t>
  </si>
  <si>
    <t xml:space="preserve">朱虹</t>
  </si>
  <si>
    <t xml:space="preserve">1120188</t>
  </si>
  <si>
    <t xml:space="preserve">谭载花</t>
  </si>
  <si>
    <t xml:space="preserve">1130070</t>
  </si>
  <si>
    <t xml:space="preserve">张志兵</t>
  </si>
  <si>
    <t xml:space="preserve">1300040</t>
  </si>
  <si>
    <t xml:space="preserve">赵天安</t>
  </si>
  <si>
    <t xml:space="preserve">3110005</t>
  </si>
  <si>
    <t xml:space="preserve">丁涛</t>
  </si>
  <si>
    <t xml:space="preserve">3110007</t>
  </si>
  <si>
    <t xml:space="preserve">葛红</t>
  </si>
  <si>
    <t xml:space="preserve">3110009</t>
  </si>
  <si>
    <t xml:space="preserve">3110011</t>
  </si>
  <si>
    <t xml:space="preserve">黄玲娟</t>
  </si>
  <si>
    <t xml:space="preserve">3110013</t>
  </si>
  <si>
    <t xml:space="preserve">蒋文香</t>
  </si>
  <si>
    <t xml:space="preserve">3110018</t>
  </si>
  <si>
    <t xml:space="preserve">李生明</t>
  </si>
  <si>
    <t xml:space="preserve">3110020</t>
  </si>
  <si>
    <t xml:space="preserve">李伟红</t>
  </si>
  <si>
    <t xml:space="preserve">3110021</t>
  </si>
  <si>
    <t xml:space="preserve">梁宏军</t>
  </si>
  <si>
    <t xml:space="preserve">3110022</t>
  </si>
  <si>
    <t xml:space="preserve">梁小玲</t>
  </si>
  <si>
    <t xml:space="preserve">3110027</t>
  </si>
  <si>
    <t xml:space="preserve">陆跃荣</t>
  </si>
  <si>
    <t xml:space="preserve">3110032</t>
  </si>
  <si>
    <t xml:space="preserve">宋惠聪</t>
  </si>
  <si>
    <t xml:space="preserve">3110035</t>
  </si>
  <si>
    <t xml:space="preserve">夏莉</t>
  </si>
  <si>
    <t xml:space="preserve">3110039</t>
  </si>
  <si>
    <t xml:space="preserve">熊辉</t>
  </si>
  <si>
    <t xml:space="preserve">3110041</t>
  </si>
  <si>
    <t xml:space="preserve">杨玉孝</t>
  </si>
  <si>
    <t xml:space="preserve">3110043</t>
  </si>
  <si>
    <t xml:space="preserve">尹利平</t>
  </si>
  <si>
    <t xml:space="preserve">3110058</t>
  </si>
  <si>
    <t xml:space="preserve">胡耀玲</t>
  </si>
  <si>
    <t xml:space="preserve">3110059</t>
  </si>
  <si>
    <t xml:space="preserve">蒋耀辉</t>
  </si>
  <si>
    <t xml:space="preserve">3110060</t>
  </si>
  <si>
    <t xml:space="preserve">李婷</t>
  </si>
  <si>
    <t xml:space="preserve">3111001</t>
  </si>
  <si>
    <t xml:space="preserve">欧艳辉</t>
  </si>
  <si>
    <t xml:space="preserve">3111003</t>
  </si>
  <si>
    <t xml:space="preserve">向夏芸</t>
  </si>
  <si>
    <t xml:space="preserve">3111004</t>
  </si>
  <si>
    <t xml:space="preserve">杨瑛</t>
  </si>
  <si>
    <t xml:space="preserve">3111005</t>
  </si>
  <si>
    <t xml:space="preserve">常晴晴</t>
  </si>
  <si>
    <t xml:space="preserve">3111006</t>
  </si>
  <si>
    <t xml:space="preserve">金文娟</t>
  </si>
  <si>
    <t xml:space="preserve">3141003</t>
  </si>
  <si>
    <t xml:space="preserve">曹丽</t>
  </si>
  <si>
    <t xml:space="preserve">3180005</t>
  </si>
  <si>
    <t xml:space="preserve">3180020</t>
  </si>
  <si>
    <t xml:space="preserve">俞永杰</t>
  </si>
  <si>
    <t xml:space="preserve">4100011</t>
  </si>
  <si>
    <t xml:space="preserve">胡朝晖</t>
  </si>
  <si>
    <t xml:space="preserve">4100069</t>
  </si>
  <si>
    <t xml:space="preserve">曾艳</t>
  </si>
  <si>
    <t xml:space="preserve">1010057</t>
  </si>
  <si>
    <t xml:space="preserve">朱永建</t>
  </si>
  <si>
    <t xml:space="preserve">科技处</t>
  </si>
  <si>
    <t xml:space="preserve">1020052</t>
  </si>
  <si>
    <t xml:space="preserve">万文</t>
  </si>
  <si>
    <t xml:space="preserve">1050023</t>
  </si>
  <si>
    <t xml:space="preserve">李锋</t>
  </si>
  <si>
    <t xml:space="preserve">1140029</t>
  </si>
  <si>
    <t xml:space="preserve">谭远宏</t>
  </si>
  <si>
    <t xml:space="preserve">1140030</t>
  </si>
  <si>
    <t xml:space="preserve">汤仁斌</t>
  </si>
  <si>
    <t xml:space="preserve">3110029</t>
  </si>
  <si>
    <t xml:space="preserve">彭佑多</t>
  </si>
  <si>
    <t xml:space="preserve">3120004</t>
  </si>
  <si>
    <t xml:space="preserve">邵芳</t>
  </si>
  <si>
    <t xml:space="preserve">3120010</t>
  </si>
  <si>
    <t xml:space="preserve">刘淑英</t>
  </si>
  <si>
    <t xml:space="preserve">4040035</t>
  </si>
  <si>
    <t xml:space="preserve">曾拥政</t>
  </si>
  <si>
    <t xml:space="preserve">4070069</t>
  </si>
  <si>
    <t xml:space="preserve">王瑛妍</t>
  </si>
  <si>
    <t xml:space="preserve">3130007</t>
  </si>
  <si>
    <t xml:space="preserve">姚娟</t>
  </si>
  <si>
    <t xml:space="preserve">发展规划与学科建设处</t>
  </si>
  <si>
    <t xml:space="preserve">3140007</t>
  </si>
  <si>
    <t xml:space="preserve">刘爱辉</t>
  </si>
  <si>
    <t xml:space="preserve">3150003</t>
  </si>
  <si>
    <t xml:space="preserve">黄小文</t>
  </si>
  <si>
    <t xml:space="preserve">3150006</t>
  </si>
  <si>
    <t xml:space="preserve">姚京成</t>
  </si>
  <si>
    <t xml:space="preserve">4080008</t>
  </si>
  <si>
    <t xml:space="preserve">杨清</t>
  </si>
  <si>
    <t xml:space="preserve">1050031</t>
  </si>
  <si>
    <t xml:space="preserve">廖俊国</t>
  </si>
  <si>
    <t xml:space="preserve">人事处</t>
  </si>
  <si>
    <t xml:space="preserve">1130010</t>
  </si>
  <si>
    <t xml:space="preserve">韩春伶</t>
  </si>
  <si>
    <t xml:space="preserve">1150054</t>
  </si>
  <si>
    <t xml:space="preserve">吴帅锋</t>
  </si>
  <si>
    <t xml:space="preserve">3140001</t>
  </si>
  <si>
    <t xml:space="preserve">陈春萍</t>
  </si>
  <si>
    <t xml:space="preserve">3140010</t>
  </si>
  <si>
    <t xml:space="preserve">张新康</t>
  </si>
  <si>
    <t xml:space="preserve">3141007</t>
  </si>
  <si>
    <t xml:space="preserve">薛晓鸣</t>
  </si>
  <si>
    <t xml:space="preserve">3141013</t>
  </si>
  <si>
    <t xml:space="preserve">张圆</t>
  </si>
  <si>
    <t xml:space="preserve">3141016</t>
  </si>
  <si>
    <t xml:space="preserve">黄梅</t>
  </si>
  <si>
    <t xml:space="preserve">3570024</t>
  </si>
  <si>
    <t xml:space="preserve">周佩纯</t>
  </si>
  <si>
    <t xml:space="preserve">3570064</t>
  </si>
  <si>
    <t xml:space="preserve">蒋玉娟</t>
  </si>
  <si>
    <t xml:space="preserve">4040007</t>
  </si>
  <si>
    <t xml:space="preserve">金军华</t>
  </si>
  <si>
    <t xml:space="preserve">4090021</t>
  </si>
  <si>
    <t xml:space="preserve">刘菁菁</t>
  </si>
  <si>
    <t xml:space="preserve">4092053</t>
  </si>
  <si>
    <t xml:space="preserve">丁文彬</t>
  </si>
  <si>
    <t xml:space="preserve">4100043</t>
  </si>
  <si>
    <t xml:space="preserve">皮波</t>
  </si>
  <si>
    <t xml:space="preserve">1020123</t>
  </si>
  <si>
    <t xml:space="preserve">陈玲</t>
  </si>
  <si>
    <t xml:space="preserve">研究生院</t>
  </si>
  <si>
    <t xml:space="preserve">1080056</t>
  </si>
  <si>
    <t xml:space="preserve">屠波</t>
  </si>
  <si>
    <t xml:space="preserve">1100043</t>
  </si>
  <si>
    <t xml:space="preserve">王欣</t>
  </si>
  <si>
    <t xml:space="preserve">1170076</t>
  </si>
  <si>
    <t xml:space="preserve">杨骐玮</t>
  </si>
  <si>
    <t xml:space="preserve">1180002</t>
  </si>
  <si>
    <t xml:space="preserve">刘文俊</t>
  </si>
  <si>
    <t xml:space="preserve">3130001</t>
  </si>
  <si>
    <t xml:space="preserve">高文华</t>
  </si>
  <si>
    <t xml:space="preserve">3130004</t>
  </si>
  <si>
    <t xml:space="preserve">刘易凯</t>
  </si>
  <si>
    <t xml:space="preserve">3150005</t>
  </si>
  <si>
    <t xml:space="preserve">李福铭</t>
  </si>
  <si>
    <t xml:space="preserve">3151002</t>
  </si>
  <si>
    <t xml:space="preserve">蒋琼</t>
  </si>
  <si>
    <t xml:space="preserve">3160007</t>
  </si>
  <si>
    <t xml:space="preserve">曾治国</t>
  </si>
  <si>
    <t xml:space="preserve">3570058</t>
  </si>
  <si>
    <t xml:space="preserve">刘俪喆</t>
  </si>
  <si>
    <t xml:space="preserve">4092007</t>
  </si>
  <si>
    <t xml:space="preserve">明鸿桢</t>
  </si>
  <si>
    <t xml:space="preserve">4092045</t>
  </si>
  <si>
    <t xml:space="preserve">李慧慧</t>
  </si>
  <si>
    <t xml:space="preserve">1030032</t>
  </si>
  <si>
    <t xml:space="preserve">刘云峰</t>
  </si>
  <si>
    <r>
      <rPr>
        <sz val="12"/>
        <rFont val="Noto Sans"/>
        <family val="2"/>
      </rPr>
      <t xml:space="preserve">学生工作处</t>
    </r>
    <r>
      <rPr>
        <sz val="12"/>
        <rFont val="宋体"/>
        <family val="0"/>
        <charset val="134"/>
      </rPr>
      <t xml:space="preserve">(</t>
    </r>
    <r>
      <rPr>
        <sz val="12"/>
        <rFont val="Noto Sans"/>
        <family val="2"/>
      </rPr>
      <t xml:space="preserve">部</t>
    </r>
    <r>
      <rPr>
        <sz val="12"/>
        <rFont val="宋体"/>
        <family val="0"/>
        <charset val="134"/>
      </rPr>
      <t xml:space="preserve">)</t>
    </r>
  </si>
  <si>
    <t xml:space="preserve">1120017</t>
  </si>
  <si>
    <t xml:space="preserve">杜金菊</t>
  </si>
  <si>
    <t xml:space="preserve">1140047</t>
  </si>
  <si>
    <t xml:space="preserve">张英</t>
  </si>
  <si>
    <t xml:space="preserve">1150039</t>
  </si>
  <si>
    <t xml:space="preserve">罗登辉</t>
  </si>
  <si>
    <t xml:space="preserve">1161002</t>
  </si>
  <si>
    <t xml:space="preserve">秦红斌</t>
  </si>
  <si>
    <t xml:space="preserve">3010016</t>
  </si>
  <si>
    <t xml:space="preserve">莫江平</t>
  </si>
  <si>
    <t xml:space="preserve">3010022</t>
  </si>
  <si>
    <t xml:space="preserve">唐佳海</t>
  </si>
  <si>
    <t xml:space="preserve">3160020</t>
  </si>
  <si>
    <r>
      <rPr>
        <sz val="12"/>
        <rFont val="Noto Sans"/>
        <family val="2"/>
      </rPr>
      <t xml:space="preserve">穆妮热</t>
    </r>
    <r>
      <rPr>
        <sz val="12"/>
        <rFont val="宋体"/>
        <family val="0"/>
        <charset val="134"/>
      </rPr>
      <t xml:space="preserve">·</t>
    </r>
    <r>
      <rPr>
        <sz val="12"/>
        <rFont val="Noto Sans"/>
        <family val="2"/>
      </rPr>
      <t xml:space="preserve">穆合塔尔</t>
    </r>
  </si>
  <si>
    <t xml:space="preserve">3161001</t>
  </si>
  <si>
    <t xml:space="preserve">邵淑珍</t>
  </si>
  <si>
    <t xml:space="preserve">3161003</t>
  </si>
  <si>
    <t xml:space="preserve">罗贝贝</t>
  </si>
  <si>
    <t xml:space="preserve">3161004</t>
  </si>
  <si>
    <t xml:space="preserve">陈审波</t>
  </si>
  <si>
    <t xml:space="preserve">3161005</t>
  </si>
  <si>
    <t xml:space="preserve">廖金花</t>
  </si>
  <si>
    <t xml:space="preserve">3161006</t>
  </si>
  <si>
    <t xml:space="preserve">卓庆</t>
  </si>
  <si>
    <t xml:space="preserve">3180022</t>
  </si>
  <si>
    <t xml:space="preserve">周利斌</t>
  </si>
  <si>
    <t xml:space="preserve">3530042</t>
  </si>
  <si>
    <t xml:space="preserve">袁克俭</t>
  </si>
  <si>
    <t xml:space="preserve">4080009</t>
  </si>
  <si>
    <t xml:space="preserve">尹风雨</t>
  </si>
  <si>
    <t xml:space="preserve">4092003</t>
  </si>
  <si>
    <t xml:space="preserve">姜太军</t>
  </si>
  <si>
    <t xml:space="preserve">4092008</t>
  </si>
  <si>
    <t xml:space="preserve">唐璟</t>
  </si>
  <si>
    <t xml:space="preserve">4092009</t>
  </si>
  <si>
    <t xml:space="preserve">汪丽丽</t>
  </si>
  <si>
    <t xml:space="preserve">4092028</t>
  </si>
  <si>
    <t xml:space="preserve">吴大平</t>
  </si>
  <si>
    <t xml:space="preserve">3141010</t>
  </si>
  <si>
    <t xml:space="preserve">彭翠</t>
  </si>
  <si>
    <t xml:space="preserve">财务处</t>
  </si>
  <si>
    <t xml:space="preserve">3141024</t>
  </si>
  <si>
    <t xml:space="preserve">杨琴</t>
  </si>
  <si>
    <t xml:space="preserve">3170001</t>
  </si>
  <si>
    <t xml:space="preserve">陈鑫玲</t>
  </si>
  <si>
    <t xml:space="preserve">3170003</t>
  </si>
  <si>
    <t xml:space="preserve">贺文杰</t>
  </si>
  <si>
    <t xml:space="preserve">3170005</t>
  </si>
  <si>
    <t xml:space="preserve">蒋小雪</t>
  </si>
  <si>
    <t xml:space="preserve">3170006</t>
  </si>
  <si>
    <t xml:space="preserve">康丰华</t>
  </si>
  <si>
    <t xml:space="preserve">3170007</t>
  </si>
  <si>
    <t xml:space="preserve">李力</t>
  </si>
  <si>
    <t xml:space="preserve">3170010</t>
  </si>
  <si>
    <t xml:space="preserve">刘红辉</t>
  </si>
  <si>
    <t xml:space="preserve">3170013</t>
  </si>
  <si>
    <t xml:space="preserve">刘绿苗</t>
  </si>
  <si>
    <t xml:space="preserve">3170016</t>
  </si>
  <si>
    <t xml:space="preserve">申勇</t>
  </si>
  <si>
    <t xml:space="preserve">3170019</t>
  </si>
  <si>
    <t xml:space="preserve">石玉环</t>
  </si>
  <si>
    <t xml:space="preserve">3170021</t>
  </si>
  <si>
    <t xml:space="preserve">王翠辉</t>
  </si>
  <si>
    <t xml:space="preserve">3170022</t>
  </si>
  <si>
    <t xml:space="preserve">3170023</t>
  </si>
  <si>
    <t xml:space="preserve">王兴贵</t>
  </si>
  <si>
    <t xml:space="preserve">3170024</t>
  </si>
  <si>
    <t xml:space="preserve">吴满云</t>
  </si>
  <si>
    <t xml:space="preserve">3170025</t>
  </si>
  <si>
    <t xml:space="preserve">肖娟娟</t>
  </si>
  <si>
    <t xml:space="preserve">3170027</t>
  </si>
  <si>
    <t xml:space="preserve">许玉萍</t>
  </si>
  <si>
    <t xml:space="preserve">3170029</t>
  </si>
  <si>
    <t xml:space="preserve">杨青</t>
  </si>
  <si>
    <t xml:space="preserve">3170032</t>
  </si>
  <si>
    <t xml:space="preserve">赵召平</t>
  </si>
  <si>
    <t xml:space="preserve">3170033</t>
  </si>
  <si>
    <t xml:space="preserve">郑晴</t>
  </si>
  <si>
    <t xml:space="preserve">3170035</t>
  </si>
  <si>
    <t xml:space="preserve">朱艳霞</t>
  </si>
  <si>
    <t xml:space="preserve">3170038</t>
  </si>
  <si>
    <t xml:space="preserve">邓茜</t>
  </si>
  <si>
    <t xml:space="preserve">3170039</t>
  </si>
  <si>
    <t xml:space="preserve">刘叶</t>
  </si>
  <si>
    <t xml:space="preserve">3171001</t>
  </si>
  <si>
    <t xml:space="preserve">龙晓琼</t>
  </si>
  <si>
    <t xml:space="preserve">3171003</t>
  </si>
  <si>
    <t xml:space="preserve">龚灿</t>
  </si>
  <si>
    <t xml:space="preserve">3171004</t>
  </si>
  <si>
    <t xml:space="preserve">罗纯</t>
  </si>
  <si>
    <t xml:space="preserve">3171005</t>
  </si>
  <si>
    <t xml:space="preserve">李欢</t>
  </si>
  <si>
    <t xml:space="preserve">3171006</t>
  </si>
  <si>
    <t xml:space="preserve">易花</t>
  </si>
  <si>
    <t xml:space="preserve">3171007</t>
  </si>
  <si>
    <t xml:space="preserve">吴南欣</t>
  </si>
  <si>
    <t xml:space="preserve">3171008</t>
  </si>
  <si>
    <t xml:space="preserve">李松亮</t>
  </si>
  <si>
    <t xml:space="preserve">3220003</t>
  </si>
  <si>
    <t xml:space="preserve">成利纯</t>
  </si>
  <si>
    <t xml:space="preserve">3220009</t>
  </si>
  <si>
    <t xml:space="preserve">刘婵</t>
  </si>
  <si>
    <t xml:space="preserve">3610001</t>
  </si>
  <si>
    <t xml:space="preserve">胡巧红</t>
  </si>
  <si>
    <t xml:space="preserve">4090018</t>
  </si>
  <si>
    <t xml:space="preserve">阳宗妤</t>
  </si>
  <si>
    <t xml:space="preserve">1010032</t>
  </si>
  <si>
    <t xml:space="preserve">皮祖训</t>
  </si>
  <si>
    <t xml:space="preserve">国资处</t>
  </si>
  <si>
    <t xml:space="preserve">3010026</t>
  </si>
  <si>
    <t xml:space="preserve">翁诗环</t>
  </si>
  <si>
    <t xml:space="preserve">3141019</t>
  </si>
  <si>
    <t xml:space="preserve">陶发清</t>
  </si>
  <si>
    <t xml:space="preserve">3180008</t>
  </si>
  <si>
    <t xml:space="preserve">廖文军</t>
  </si>
  <si>
    <t xml:space="preserve">3180015</t>
  </si>
  <si>
    <t xml:space="preserve">田续玲</t>
  </si>
  <si>
    <t xml:space="preserve">3180017</t>
  </si>
  <si>
    <t xml:space="preserve">谢星</t>
  </si>
  <si>
    <t xml:space="preserve">3180023</t>
  </si>
  <si>
    <t xml:space="preserve">胡大辉</t>
  </si>
  <si>
    <t xml:space="preserve">3180089</t>
  </si>
  <si>
    <t xml:space="preserve">欧子艳</t>
  </si>
  <si>
    <t xml:space="preserve">3181001</t>
  </si>
  <si>
    <t xml:space="preserve">程睿</t>
  </si>
  <si>
    <t xml:space="preserve">3220014</t>
  </si>
  <si>
    <t xml:space="preserve">吴毅君</t>
  </si>
  <si>
    <t xml:space="preserve">3610071</t>
  </si>
  <si>
    <t xml:space="preserve">姚晓军</t>
  </si>
  <si>
    <t xml:space="preserve">4011001</t>
  </si>
  <si>
    <t xml:space="preserve">何露露</t>
  </si>
  <si>
    <t xml:space="preserve">4080004</t>
  </si>
  <si>
    <t xml:space="preserve">孙峥嵘</t>
  </si>
  <si>
    <t xml:space="preserve">4092040</t>
  </si>
  <si>
    <t xml:space="preserve">刘哲</t>
  </si>
  <si>
    <t xml:space="preserve">4100034</t>
  </si>
  <si>
    <t xml:space="preserve">卢懿</t>
  </si>
  <si>
    <t xml:space="preserve">1100084</t>
  </si>
  <si>
    <t xml:space="preserve">胡华</t>
  </si>
  <si>
    <t xml:space="preserve">国际交流处</t>
  </si>
  <si>
    <t xml:space="preserve">1120092</t>
  </si>
  <si>
    <t xml:space="preserve">王静</t>
  </si>
  <si>
    <t xml:space="preserve">1120131</t>
  </si>
  <si>
    <t xml:space="preserve">张瑞鸿</t>
  </si>
  <si>
    <t xml:space="preserve">3160012</t>
  </si>
  <si>
    <t xml:space="preserve">3191001</t>
  </si>
  <si>
    <t xml:space="preserve">杨慧</t>
  </si>
  <si>
    <t xml:space="preserve">3191002</t>
  </si>
  <si>
    <t xml:space="preserve">王芝飞</t>
  </si>
  <si>
    <t xml:space="preserve">3191003</t>
  </si>
  <si>
    <t xml:space="preserve">易临群</t>
  </si>
  <si>
    <t xml:space="preserve">1070011</t>
  </si>
  <si>
    <t xml:space="preserve">侯进军</t>
  </si>
  <si>
    <t xml:space="preserve">审计处</t>
  </si>
  <si>
    <t xml:space="preserve">3141002</t>
  </si>
  <si>
    <t xml:space="preserve">姜楠</t>
  </si>
  <si>
    <t xml:space="preserve">3170002</t>
  </si>
  <si>
    <t xml:space="preserve">丁建华</t>
  </si>
  <si>
    <t xml:space="preserve">3170037</t>
  </si>
  <si>
    <t xml:space="preserve">陈乐</t>
  </si>
  <si>
    <t xml:space="preserve">3200005</t>
  </si>
  <si>
    <t xml:space="preserve">马文嘉</t>
  </si>
  <si>
    <t xml:space="preserve">3201002</t>
  </si>
  <si>
    <t xml:space="preserve">张晓璇</t>
  </si>
  <si>
    <t xml:space="preserve">3201003</t>
  </si>
  <si>
    <t xml:space="preserve">范璇</t>
  </si>
  <si>
    <t xml:space="preserve">3210005</t>
  </si>
  <si>
    <t xml:space="preserve">李和军</t>
  </si>
  <si>
    <t xml:space="preserve">5020009</t>
  </si>
  <si>
    <t xml:space="preserve">周汭</t>
  </si>
  <si>
    <t xml:space="preserve">1020060</t>
  </si>
  <si>
    <t xml:space="preserve">吴建军</t>
  </si>
  <si>
    <t xml:space="preserve">基建处</t>
  </si>
  <si>
    <t xml:space="preserve">1020120</t>
  </si>
  <si>
    <t xml:space="preserve">戴益民</t>
  </si>
  <si>
    <t xml:space="preserve">3110004</t>
  </si>
  <si>
    <t xml:space="preserve">戴靖波</t>
  </si>
  <si>
    <t xml:space="preserve">3210006</t>
  </si>
  <si>
    <t xml:space="preserve">廖昕</t>
  </si>
  <si>
    <t xml:space="preserve">3210008</t>
  </si>
  <si>
    <t xml:space="preserve">刘雅君</t>
  </si>
  <si>
    <t xml:space="preserve">3210010</t>
  </si>
  <si>
    <t xml:space="preserve">申满星</t>
  </si>
  <si>
    <t xml:space="preserve">3210013</t>
  </si>
  <si>
    <t xml:space="preserve">向建湘</t>
  </si>
  <si>
    <t xml:space="preserve">3210015</t>
  </si>
  <si>
    <t xml:space="preserve">3210018</t>
  </si>
  <si>
    <t xml:space="preserve">周小迅</t>
  </si>
  <si>
    <t xml:space="preserve">3220016</t>
  </si>
  <si>
    <t xml:space="preserve">喻峰</t>
  </si>
  <si>
    <t xml:space="preserve">3230024</t>
  </si>
  <si>
    <t xml:space="preserve">项志</t>
  </si>
  <si>
    <t xml:space="preserve">3610147</t>
  </si>
  <si>
    <t xml:space="preserve">杨焰</t>
  </si>
  <si>
    <t xml:space="preserve">4092039</t>
  </si>
  <si>
    <t xml:space="preserve">刘良平</t>
  </si>
  <si>
    <t xml:space="preserve">5020003</t>
  </si>
  <si>
    <t xml:space="preserve">龙智勇</t>
  </si>
  <si>
    <t xml:space="preserve">5020008</t>
  </si>
  <si>
    <t xml:space="preserve">张文黔</t>
  </si>
  <si>
    <t xml:space="preserve">1010078</t>
  </si>
  <si>
    <t xml:space="preserve">刘阳</t>
  </si>
  <si>
    <t xml:space="preserve">后勤管理</t>
  </si>
  <si>
    <t xml:space="preserve">3010041</t>
  </si>
  <si>
    <t xml:space="preserve">邓革民</t>
  </si>
  <si>
    <t xml:space="preserve">3020001</t>
  </si>
  <si>
    <t xml:space="preserve">龚彩云</t>
  </si>
  <si>
    <t xml:space="preserve">3020003</t>
  </si>
  <si>
    <t xml:space="preserve">乐斌辉</t>
  </si>
  <si>
    <t xml:space="preserve">3020009</t>
  </si>
  <si>
    <t xml:space="preserve">叶军</t>
  </si>
  <si>
    <t xml:space="preserve">3141017</t>
  </si>
  <si>
    <t xml:space="preserve">张园</t>
  </si>
  <si>
    <t xml:space="preserve">3180009</t>
  </si>
  <si>
    <t xml:space="preserve">刘新文</t>
  </si>
  <si>
    <t xml:space="preserve">3220004</t>
  </si>
  <si>
    <t xml:space="preserve">楚桂香</t>
  </si>
  <si>
    <t xml:space="preserve">3220007</t>
  </si>
  <si>
    <t xml:space="preserve">胡宏亮</t>
  </si>
  <si>
    <t xml:space="preserve">3220015</t>
  </si>
  <si>
    <t xml:space="preserve">肖忠</t>
  </si>
  <si>
    <t xml:space="preserve">3220019</t>
  </si>
  <si>
    <t xml:space="preserve">赵乐稳</t>
  </si>
  <si>
    <t xml:space="preserve">3220021</t>
  </si>
  <si>
    <t xml:space="preserve">周文利</t>
  </si>
  <si>
    <t xml:space="preserve">3221001</t>
  </si>
  <si>
    <t xml:space="preserve">杨博寒</t>
  </si>
  <si>
    <t xml:space="preserve">3221002</t>
  </si>
  <si>
    <t xml:space="preserve">廖竹青</t>
  </si>
  <si>
    <t xml:space="preserve">3221003</t>
  </si>
  <si>
    <t xml:space="preserve">周文</t>
  </si>
  <si>
    <t xml:space="preserve">3221004</t>
  </si>
  <si>
    <t xml:space="preserve">谷莉</t>
  </si>
  <si>
    <t xml:space="preserve">3221005</t>
  </si>
  <si>
    <t xml:space="preserve">刘运辉</t>
  </si>
  <si>
    <t xml:space="preserve">3221006</t>
  </si>
  <si>
    <t xml:space="preserve">万家林</t>
  </si>
  <si>
    <t xml:space="preserve">3221007</t>
  </si>
  <si>
    <t xml:space="preserve">范迪</t>
  </si>
  <si>
    <t xml:space="preserve">3230002</t>
  </si>
  <si>
    <t xml:space="preserve">蔡栋梁</t>
  </si>
  <si>
    <t xml:space="preserve">3230030</t>
  </si>
  <si>
    <t xml:space="preserve">余术江</t>
  </si>
  <si>
    <t xml:space="preserve">3240001</t>
  </si>
  <si>
    <t xml:space="preserve">艾文军</t>
  </si>
  <si>
    <t xml:space="preserve">3560006</t>
  </si>
  <si>
    <t xml:space="preserve">袁建楚</t>
  </si>
  <si>
    <t xml:space="preserve">3570006</t>
  </si>
  <si>
    <t xml:space="preserve">唐亚军</t>
  </si>
  <si>
    <t xml:space="preserve">3610006</t>
  </si>
  <si>
    <t xml:space="preserve">刘凡</t>
  </si>
  <si>
    <t xml:space="preserve">3610017</t>
  </si>
  <si>
    <t xml:space="preserve">李干</t>
  </si>
  <si>
    <t xml:space="preserve">3610032</t>
  </si>
  <si>
    <t xml:space="preserve">唐爱娥</t>
  </si>
  <si>
    <t xml:space="preserve">3610035</t>
  </si>
  <si>
    <t xml:space="preserve">许文清</t>
  </si>
  <si>
    <t xml:space="preserve">3610037</t>
  </si>
  <si>
    <t xml:space="preserve">李玉兰</t>
  </si>
  <si>
    <t xml:space="preserve">3610050</t>
  </si>
  <si>
    <t xml:space="preserve">熊辉武</t>
  </si>
  <si>
    <t xml:space="preserve">3610054</t>
  </si>
  <si>
    <t xml:space="preserve">王伟荣</t>
  </si>
  <si>
    <t xml:space="preserve">3610059</t>
  </si>
  <si>
    <t xml:space="preserve">刘祥</t>
  </si>
  <si>
    <t xml:space="preserve">3610060</t>
  </si>
  <si>
    <t xml:space="preserve">陆建波</t>
  </si>
  <si>
    <t xml:space="preserve">3610076</t>
  </si>
  <si>
    <t xml:space="preserve">刘建林</t>
  </si>
  <si>
    <t xml:space="preserve">3610082</t>
  </si>
  <si>
    <t xml:space="preserve">阳建文</t>
  </si>
  <si>
    <t xml:space="preserve">3610083</t>
  </si>
  <si>
    <t xml:space="preserve">钟卫文</t>
  </si>
  <si>
    <t xml:space="preserve">3610088</t>
  </si>
  <si>
    <t xml:space="preserve">张志梅</t>
  </si>
  <si>
    <t xml:space="preserve">3610090</t>
  </si>
  <si>
    <t xml:space="preserve">彭建国</t>
  </si>
  <si>
    <t xml:space="preserve">3610100</t>
  </si>
  <si>
    <t xml:space="preserve">廖国君</t>
  </si>
  <si>
    <t xml:space="preserve">3610112</t>
  </si>
  <si>
    <t xml:space="preserve">艾克</t>
  </si>
  <si>
    <t xml:space="preserve">3610119</t>
  </si>
  <si>
    <t xml:space="preserve">王建华</t>
  </si>
  <si>
    <t xml:space="preserve">3610122</t>
  </si>
  <si>
    <t xml:space="preserve">肖灵</t>
  </si>
  <si>
    <t xml:space="preserve">3610140</t>
  </si>
  <si>
    <t xml:space="preserve">周湘文</t>
  </si>
  <si>
    <t xml:space="preserve">3610146</t>
  </si>
  <si>
    <t xml:space="preserve">欧阳孟兰</t>
  </si>
  <si>
    <t xml:space="preserve">3610149</t>
  </si>
  <si>
    <t xml:space="preserve">黄献伟</t>
  </si>
  <si>
    <t xml:space="preserve">3610153</t>
  </si>
  <si>
    <t xml:space="preserve">朱金平</t>
  </si>
  <si>
    <t xml:space="preserve">4050005</t>
  </si>
  <si>
    <t xml:space="preserve">江献书</t>
  </si>
  <si>
    <t xml:space="preserve">4050008</t>
  </si>
  <si>
    <t xml:space="preserve">周小明</t>
  </si>
  <si>
    <t xml:space="preserve">4090005</t>
  </si>
  <si>
    <t xml:space="preserve">李志荣</t>
  </si>
  <si>
    <t xml:space="preserve">4092021</t>
  </si>
  <si>
    <t xml:space="preserve">陈度华</t>
  </si>
  <si>
    <t xml:space="preserve">4092026</t>
  </si>
  <si>
    <t xml:space="preserve">王珂</t>
  </si>
  <si>
    <t xml:space="preserve">3530003</t>
  </si>
  <si>
    <t xml:space="preserve">陈建红</t>
  </si>
  <si>
    <t xml:space="preserve">附属医院</t>
  </si>
  <si>
    <t xml:space="preserve">3530007</t>
  </si>
  <si>
    <t xml:space="preserve">邓雨萍</t>
  </si>
  <si>
    <t xml:space="preserve">3530008</t>
  </si>
  <si>
    <t xml:space="preserve">丁玉</t>
  </si>
  <si>
    <t xml:space="preserve">3530011</t>
  </si>
  <si>
    <t xml:space="preserve">韩昔阳</t>
  </si>
  <si>
    <t xml:space="preserve">3530015</t>
  </si>
  <si>
    <t xml:space="preserve">黄晓萍</t>
  </si>
  <si>
    <t xml:space="preserve">3530020</t>
  </si>
  <si>
    <t xml:space="preserve">李红</t>
  </si>
  <si>
    <t xml:space="preserve">3530021</t>
  </si>
  <si>
    <t xml:space="preserve">李双</t>
  </si>
  <si>
    <t xml:space="preserve">3530023</t>
  </si>
  <si>
    <t xml:space="preserve">李晓军</t>
  </si>
  <si>
    <t xml:space="preserve">3530026</t>
  </si>
  <si>
    <t xml:space="preserve">彭代军</t>
  </si>
  <si>
    <t xml:space="preserve">3530028</t>
  </si>
  <si>
    <t xml:space="preserve">舒春兰</t>
  </si>
  <si>
    <t xml:space="preserve">3530029</t>
  </si>
  <si>
    <t xml:space="preserve">苏晓艳</t>
  </si>
  <si>
    <t xml:space="preserve">3530031</t>
  </si>
  <si>
    <t xml:space="preserve">唐永坤</t>
  </si>
  <si>
    <t xml:space="preserve">3530032</t>
  </si>
  <si>
    <t xml:space="preserve">汪浩</t>
  </si>
  <si>
    <t xml:space="preserve">3530033</t>
  </si>
  <si>
    <t xml:space="preserve">王兰</t>
  </si>
  <si>
    <t xml:space="preserve">3530036</t>
  </si>
  <si>
    <t xml:space="preserve">向秀菊</t>
  </si>
  <si>
    <t xml:space="preserve">3530040</t>
  </si>
  <si>
    <t xml:space="preserve">杨建</t>
  </si>
  <si>
    <t xml:space="preserve">3530041</t>
  </si>
  <si>
    <t xml:space="preserve">尹淑艳</t>
  </si>
  <si>
    <t xml:space="preserve">3530049</t>
  </si>
  <si>
    <t xml:space="preserve">周琼花</t>
  </si>
  <si>
    <t xml:space="preserve">3530050</t>
  </si>
  <si>
    <t xml:space="preserve">朱春花</t>
  </si>
  <si>
    <t xml:space="preserve">3530052</t>
  </si>
  <si>
    <t xml:space="preserve">黄明凤</t>
  </si>
  <si>
    <t xml:space="preserve">3531001</t>
  </si>
  <si>
    <t xml:space="preserve">龙超</t>
  </si>
  <si>
    <t xml:space="preserve">3540003</t>
  </si>
  <si>
    <t xml:space="preserve">陈美霞</t>
  </si>
  <si>
    <t xml:space="preserve">幼儿园</t>
  </si>
  <si>
    <t xml:space="preserve">3540005</t>
  </si>
  <si>
    <t xml:space="preserve">丁丽红</t>
  </si>
  <si>
    <t xml:space="preserve">3540006</t>
  </si>
  <si>
    <t xml:space="preserve">董凌</t>
  </si>
  <si>
    <t xml:space="preserve">3540008</t>
  </si>
  <si>
    <t xml:space="preserve">胡可琴</t>
  </si>
  <si>
    <t xml:space="preserve">3540010</t>
  </si>
  <si>
    <t xml:space="preserve">李伟琅</t>
  </si>
  <si>
    <t xml:space="preserve">3540012</t>
  </si>
  <si>
    <t xml:space="preserve">潘牡丹</t>
  </si>
  <si>
    <t xml:space="preserve">3540013</t>
  </si>
  <si>
    <t xml:space="preserve">徐志华</t>
  </si>
  <si>
    <t xml:space="preserve">3540014</t>
  </si>
  <si>
    <t xml:space="preserve">张晓红</t>
  </si>
  <si>
    <t xml:space="preserve">3540016</t>
  </si>
  <si>
    <t xml:space="preserve">宗赞耀</t>
  </si>
  <si>
    <t xml:space="preserve">3010020</t>
  </si>
  <si>
    <t xml:space="preserve">汤仁和</t>
  </si>
  <si>
    <t xml:space="preserve">饮食中心</t>
  </si>
  <si>
    <t xml:space="preserve">3220013</t>
  </si>
  <si>
    <t xml:space="preserve">彭镇宇</t>
  </si>
  <si>
    <t xml:space="preserve">3610004</t>
  </si>
  <si>
    <t xml:space="preserve">楚建湘</t>
  </si>
  <si>
    <t xml:space="preserve">3610024</t>
  </si>
  <si>
    <t xml:space="preserve">李忠辉</t>
  </si>
  <si>
    <t xml:space="preserve">3610029</t>
  </si>
  <si>
    <t xml:space="preserve">周声扬</t>
  </si>
  <si>
    <t xml:space="preserve">3610045</t>
  </si>
  <si>
    <t xml:space="preserve">周文森</t>
  </si>
  <si>
    <t xml:space="preserve">3610051</t>
  </si>
  <si>
    <t xml:space="preserve">熊为农</t>
  </si>
  <si>
    <t xml:space="preserve">3610062</t>
  </si>
  <si>
    <t xml:space="preserve">彭旭东</t>
  </si>
  <si>
    <t xml:space="preserve">3610091</t>
  </si>
  <si>
    <t xml:space="preserve">彭志平</t>
  </si>
  <si>
    <t xml:space="preserve">3610093</t>
  </si>
  <si>
    <t xml:space="preserve">邱晖</t>
  </si>
  <si>
    <t xml:space="preserve">3610094</t>
  </si>
  <si>
    <t xml:space="preserve">申斌</t>
  </si>
  <si>
    <t xml:space="preserve">3610108</t>
  </si>
  <si>
    <t xml:space="preserve">肖林华</t>
  </si>
  <si>
    <t xml:space="preserve">3610113</t>
  </si>
  <si>
    <t xml:space="preserve">段春晖</t>
  </si>
  <si>
    <t xml:space="preserve">3610124</t>
  </si>
  <si>
    <t xml:space="preserve">许克岚</t>
  </si>
  <si>
    <t xml:space="preserve">3610125</t>
  </si>
  <si>
    <t xml:space="preserve">易卫吾</t>
  </si>
  <si>
    <t xml:space="preserve">3610135</t>
  </si>
  <si>
    <t xml:space="preserve">刘步强</t>
  </si>
  <si>
    <t xml:space="preserve">3610148</t>
  </si>
  <si>
    <t xml:space="preserve">郭向辉</t>
  </si>
  <si>
    <t xml:space="preserve">3610160</t>
  </si>
  <si>
    <t xml:space="preserve">黄向群</t>
  </si>
  <si>
    <t xml:space="preserve">3010038</t>
  </si>
  <si>
    <t xml:space="preserve">周赞中</t>
  </si>
  <si>
    <t xml:space="preserve">接待运输中心</t>
  </si>
  <si>
    <t xml:space="preserve">3610005</t>
  </si>
  <si>
    <t xml:space="preserve">蒋沂</t>
  </si>
  <si>
    <t xml:space="preserve">3610107</t>
  </si>
  <si>
    <t xml:space="preserve">沈瑞波</t>
  </si>
  <si>
    <t xml:space="preserve">3010027</t>
  </si>
  <si>
    <t xml:space="preserve">吴红跃</t>
  </si>
  <si>
    <t xml:space="preserve">水电中心</t>
  </si>
  <si>
    <t xml:space="preserve">3610038</t>
  </si>
  <si>
    <t xml:space="preserve">吴小燕</t>
  </si>
  <si>
    <t xml:space="preserve">3610101</t>
  </si>
  <si>
    <t xml:space="preserve">马文超</t>
  </si>
  <si>
    <t xml:space="preserve">3610102</t>
  </si>
  <si>
    <t xml:space="preserve">彭灵</t>
  </si>
  <si>
    <t xml:space="preserve">3610115</t>
  </si>
  <si>
    <t xml:space="preserve">胡应和</t>
  </si>
  <si>
    <t xml:space="preserve">3610120</t>
  </si>
  <si>
    <t xml:space="preserve">文晓彤</t>
  </si>
  <si>
    <t xml:space="preserve">3610126</t>
  </si>
  <si>
    <t xml:space="preserve">曾定桂</t>
  </si>
  <si>
    <t xml:space="preserve">3610136</t>
  </si>
  <si>
    <t xml:space="preserve">吴志华</t>
  </si>
  <si>
    <t xml:space="preserve">3610137</t>
  </si>
  <si>
    <t xml:space="preserve">3610138</t>
  </si>
  <si>
    <t xml:space="preserve">张义军</t>
  </si>
  <si>
    <t xml:space="preserve">3610202</t>
  </si>
  <si>
    <t xml:space="preserve">邹君慕</t>
  </si>
  <si>
    <t xml:space="preserve">3610057</t>
  </si>
  <si>
    <t xml:space="preserve">李超平</t>
  </si>
  <si>
    <t xml:space="preserve">印刷通信中心</t>
  </si>
  <si>
    <t xml:space="preserve">3610109</t>
  </si>
  <si>
    <t xml:space="preserve">赵卫</t>
  </si>
  <si>
    <t xml:space="preserve">3610129</t>
  </si>
  <si>
    <t xml:space="preserve">曹邵军</t>
  </si>
  <si>
    <t xml:space="preserve">3610142</t>
  </si>
  <si>
    <t xml:space="preserve">曹福荣</t>
  </si>
  <si>
    <t xml:space="preserve">3610159</t>
  </si>
  <si>
    <t xml:space="preserve">蔡强</t>
  </si>
  <si>
    <t xml:space="preserve">3610155</t>
  </si>
  <si>
    <t xml:space="preserve">廖文庆</t>
  </si>
  <si>
    <t xml:space="preserve">驾校</t>
  </si>
  <si>
    <t xml:space="preserve">1010056</t>
  </si>
  <si>
    <t xml:space="preserve">朱理哲</t>
  </si>
  <si>
    <t xml:space="preserve">保卫处、武装部</t>
  </si>
  <si>
    <t xml:space="preserve">1150045</t>
  </si>
  <si>
    <t xml:space="preserve">沈智祥</t>
  </si>
  <si>
    <t xml:space="preserve">3010003</t>
  </si>
  <si>
    <t xml:space="preserve">陈轶昕</t>
  </si>
  <si>
    <t xml:space="preserve">3141004</t>
  </si>
  <si>
    <t xml:space="preserve">秦奕</t>
  </si>
  <si>
    <t xml:space="preserve">3230007</t>
  </si>
  <si>
    <t xml:space="preserve">3230011</t>
  </si>
  <si>
    <t xml:space="preserve">罗俊杰</t>
  </si>
  <si>
    <t xml:space="preserve">3230012</t>
  </si>
  <si>
    <t xml:space="preserve">罗鹏</t>
  </si>
  <si>
    <t xml:space="preserve">3230013</t>
  </si>
  <si>
    <t xml:space="preserve">罗勇</t>
  </si>
  <si>
    <t xml:space="preserve">3230017</t>
  </si>
  <si>
    <t xml:space="preserve">彭晓蓉</t>
  </si>
  <si>
    <t xml:space="preserve">3230019</t>
  </si>
  <si>
    <t xml:space="preserve">汤志勇</t>
  </si>
  <si>
    <t xml:space="preserve">3230021</t>
  </si>
  <si>
    <t xml:space="preserve">王亮</t>
  </si>
  <si>
    <t xml:space="preserve">3230022</t>
  </si>
  <si>
    <t xml:space="preserve">伍勇超</t>
  </si>
  <si>
    <t xml:space="preserve">3230025</t>
  </si>
  <si>
    <t xml:space="preserve">肖野营</t>
  </si>
  <si>
    <t xml:space="preserve">3230027</t>
  </si>
  <si>
    <t xml:space="preserve">徐定</t>
  </si>
  <si>
    <t xml:space="preserve">3230029</t>
  </si>
  <si>
    <t xml:space="preserve">许晖</t>
  </si>
  <si>
    <t xml:space="preserve">3230031</t>
  </si>
  <si>
    <t xml:space="preserve">袁立光</t>
  </si>
  <si>
    <t xml:space="preserve">3230033</t>
  </si>
  <si>
    <t xml:space="preserve">张润波</t>
  </si>
  <si>
    <t xml:space="preserve">3230035</t>
  </si>
  <si>
    <t xml:space="preserve">周狮强</t>
  </si>
  <si>
    <t xml:space="preserve">3230036</t>
  </si>
  <si>
    <t xml:space="preserve">朱才亮</t>
  </si>
  <si>
    <t xml:space="preserve">3231001</t>
  </si>
  <si>
    <t xml:space="preserve">元曲</t>
  </si>
  <si>
    <t xml:space="preserve">4010008</t>
  </si>
  <si>
    <t xml:space="preserve">曾嵘</t>
  </si>
  <si>
    <t xml:space="preserve">4020001</t>
  </si>
  <si>
    <t xml:space="preserve">匡乐文</t>
  </si>
  <si>
    <t xml:space="preserve">1020105</t>
  </si>
  <si>
    <t xml:space="preserve">刘图其</t>
  </si>
  <si>
    <t xml:space="preserve">离退处</t>
  </si>
  <si>
    <t xml:space="preserve">1090003</t>
  </si>
  <si>
    <t xml:space="preserve">陈凤芬</t>
  </si>
  <si>
    <t xml:space="preserve">1300029</t>
  </si>
  <si>
    <t xml:space="preserve">杨文胜</t>
  </si>
  <si>
    <t xml:space="preserve">3140002</t>
  </si>
  <si>
    <t xml:space="preserve">段尊群</t>
  </si>
  <si>
    <t xml:space="preserve">3141018</t>
  </si>
  <si>
    <t xml:space="preserve">刘永慧</t>
  </si>
  <si>
    <t xml:space="preserve">3200006</t>
  </si>
  <si>
    <t xml:space="preserve">吴学锋</t>
  </si>
  <si>
    <t xml:space="preserve">3230001</t>
  </si>
  <si>
    <t xml:space="preserve">敖峰</t>
  </si>
  <si>
    <t xml:space="preserve">3241001</t>
  </si>
  <si>
    <t xml:space="preserve">左绿荇</t>
  </si>
  <si>
    <t xml:space="preserve">3241002</t>
  </si>
  <si>
    <t xml:space="preserve">陈苏婉</t>
  </si>
  <si>
    <t xml:space="preserve">3570063</t>
  </si>
  <si>
    <t xml:space="preserve">李晖</t>
  </si>
  <si>
    <t xml:space="preserve">4030001</t>
  </si>
  <si>
    <t xml:space="preserve">贺春生</t>
  </si>
  <si>
    <t xml:space="preserve">4080005</t>
  </si>
  <si>
    <t xml:space="preserve">谭涛</t>
  </si>
  <si>
    <t xml:space="preserve">1110027</t>
  </si>
  <si>
    <t xml:space="preserve">李胜清</t>
  </si>
  <si>
    <t xml:space="preserve">社科处</t>
  </si>
  <si>
    <t xml:space="preserve">3141031</t>
  </si>
  <si>
    <t xml:space="preserve">刘娅琴</t>
  </si>
  <si>
    <t xml:space="preserve">3570011</t>
  </si>
  <si>
    <t xml:space="preserve">徐斌</t>
  </si>
  <si>
    <t xml:space="preserve">4070007</t>
  </si>
  <si>
    <t xml:space="preserve">段斌</t>
  </si>
  <si>
    <t xml:space="preserve">3510002</t>
  </si>
  <si>
    <t xml:space="preserve">邓明权</t>
  </si>
  <si>
    <r>
      <rPr>
        <sz val="12"/>
        <rFont val="Noto Sans"/>
        <family val="2"/>
      </rPr>
      <t xml:space="preserve">离休</t>
    </r>
    <r>
      <rPr>
        <sz val="12"/>
        <rFont val="宋体"/>
        <family val="0"/>
        <charset val="134"/>
      </rPr>
      <t xml:space="preserve">(</t>
    </r>
    <r>
      <rPr>
        <sz val="12"/>
        <rFont val="Noto Sans"/>
        <family val="2"/>
      </rPr>
      <t xml:space="preserve">南</t>
    </r>
    <r>
      <rPr>
        <sz val="12"/>
        <rFont val="宋体"/>
        <family val="0"/>
        <charset val="134"/>
      </rPr>
      <t xml:space="preserve">)</t>
    </r>
  </si>
  <si>
    <t xml:space="preserve">3510007</t>
  </si>
  <si>
    <t xml:space="preserve">胡志筠</t>
  </si>
  <si>
    <t xml:space="preserve">3510008</t>
  </si>
  <si>
    <t xml:space="preserve">黄巽斋</t>
  </si>
  <si>
    <t xml:space="preserve">3510014</t>
  </si>
  <si>
    <t xml:space="preserve">刘国友</t>
  </si>
  <si>
    <t xml:space="preserve">3510020</t>
  </si>
  <si>
    <t xml:space="preserve">马征凯</t>
  </si>
  <si>
    <t xml:space="preserve">3510024</t>
  </si>
  <si>
    <t xml:space="preserve">彭鸣皋</t>
  </si>
  <si>
    <t xml:space="preserve">3510028</t>
  </si>
  <si>
    <t xml:space="preserve">王政</t>
  </si>
  <si>
    <t xml:space="preserve">3510031</t>
  </si>
  <si>
    <t xml:space="preserve">熊德邻</t>
  </si>
  <si>
    <t xml:space="preserve">3510037</t>
  </si>
  <si>
    <t xml:space="preserve">张耀民</t>
  </si>
  <si>
    <t xml:space="preserve">3510042</t>
  </si>
  <si>
    <t xml:space="preserve">卓越</t>
  </si>
  <si>
    <t xml:space="preserve">3510003</t>
  </si>
  <si>
    <t xml:space="preserve">高世泽</t>
  </si>
  <si>
    <r>
      <rPr>
        <sz val="12"/>
        <rFont val="Noto Sans"/>
        <family val="2"/>
      </rPr>
      <t xml:space="preserve">离休</t>
    </r>
    <r>
      <rPr>
        <sz val="12"/>
        <rFont val="宋体"/>
        <family val="0"/>
        <charset val="134"/>
      </rPr>
      <t xml:space="preserve">(</t>
    </r>
    <r>
      <rPr>
        <sz val="12"/>
        <rFont val="Noto Sans"/>
        <family val="2"/>
      </rPr>
      <t xml:space="preserve">雨湖</t>
    </r>
    <r>
      <rPr>
        <sz val="12"/>
        <rFont val="宋体"/>
        <family val="0"/>
        <charset val="134"/>
      </rPr>
      <t xml:space="preserve">)</t>
    </r>
  </si>
  <si>
    <t xml:space="preserve">3510004</t>
  </si>
  <si>
    <t xml:space="preserve">郭镛</t>
  </si>
  <si>
    <t xml:space="preserve">3510010</t>
  </si>
  <si>
    <t xml:space="preserve">李林</t>
  </si>
  <si>
    <t xml:space="preserve">3510013</t>
  </si>
  <si>
    <t xml:space="preserve">刘承笃</t>
  </si>
  <si>
    <t xml:space="preserve">3510015</t>
  </si>
  <si>
    <t xml:space="preserve">刘立介</t>
  </si>
  <si>
    <t xml:space="preserve">3510017</t>
  </si>
  <si>
    <t xml:space="preserve">刘若阳</t>
  </si>
  <si>
    <t xml:space="preserve">3510018</t>
  </si>
  <si>
    <t xml:space="preserve">刘杏辉</t>
  </si>
  <si>
    <t xml:space="preserve">3510032</t>
  </si>
  <si>
    <t xml:space="preserve">杨多书</t>
  </si>
  <si>
    <t xml:space="preserve">3510035</t>
  </si>
  <si>
    <t xml:space="preserve">张松龄</t>
  </si>
  <si>
    <t xml:space="preserve">3510036</t>
  </si>
  <si>
    <t xml:space="preserve">张绪穗</t>
  </si>
  <si>
    <t xml:space="preserve">3510040</t>
  </si>
  <si>
    <t xml:space="preserve">周培新</t>
  </si>
  <si>
    <t xml:space="preserve">1010001</t>
  </si>
  <si>
    <t xml:space="preserve">蔡康旭</t>
  </si>
  <si>
    <r>
      <rPr>
        <sz val="12"/>
        <rFont val="Noto Sans"/>
        <family val="2"/>
      </rPr>
      <t xml:space="preserve">退休</t>
    </r>
    <r>
      <rPr>
        <sz val="12"/>
        <rFont val="宋体"/>
        <family val="0"/>
        <charset val="134"/>
      </rPr>
      <t xml:space="preserve">(</t>
    </r>
    <r>
      <rPr>
        <sz val="12"/>
        <rFont val="Noto Sans"/>
        <family val="2"/>
      </rPr>
      <t xml:space="preserve">南</t>
    </r>
    <r>
      <rPr>
        <sz val="12"/>
        <rFont val="宋体"/>
        <family val="0"/>
        <charset val="134"/>
      </rPr>
      <t xml:space="preserve">)</t>
    </r>
  </si>
  <si>
    <t xml:space="preserve">1010008</t>
  </si>
  <si>
    <t xml:space="preserve">谷新建</t>
  </si>
  <si>
    <t xml:space="preserve">1010026</t>
  </si>
  <si>
    <t xml:space="preserve">莫喜英</t>
  </si>
  <si>
    <t xml:space="preserve">1010037</t>
  </si>
  <si>
    <t xml:space="preserve">王丽球</t>
  </si>
  <si>
    <t xml:space="preserve">1010053</t>
  </si>
  <si>
    <t xml:space="preserve">1020011</t>
  </si>
  <si>
    <t xml:space="preserve">丁佑良</t>
  </si>
  <si>
    <t xml:space="preserve">1020017</t>
  </si>
  <si>
    <t xml:space="preserve">胡辉</t>
  </si>
  <si>
    <t xml:space="preserve">1020020</t>
  </si>
  <si>
    <t xml:space="preserve">皇晓东</t>
  </si>
  <si>
    <t xml:space="preserve">1020032</t>
  </si>
  <si>
    <t xml:space="preserve">刘锡军</t>
  </si>
  <si>
    <t xml:space="preserve">1020033</t>
  </si>
  <si>
    <t xml:space="preserve">1020034</t>
  </si>
  <si>
    <t xml:space="preserve">鲁毅</t>
  </si>
  <si>
    <t xml:space="preserve">1020074</t>
  </si>
  <si>
    <t xml:space="preserve">杨孟达</t>
  </si>
  <si>
    <t xml:space="preserve">1020077</t>
  </si>
  <si>
    <t xml:space="preserve">易雪辉</t>
  </si>
  <si>
    <t xml:space="preserve">1030014</t>
  </si>
  <si>
    <t xml:space="preserve">康清香</t>
  </si>
  <si>
    <t xml:space="preserve">1030016</t>
  </si>
  <si>
    <t xml:space="preserve">李桂桃</t>
  </si>
  <si>
    <t xml:space="preserve">1030029</t>
  </si>
  <si>
    <t xml:space="preserve">刘平</t>
  </si>
  <si>
    <t xml:space="preserve">1030034</t>
  </si>
  <si>
    <t xml:space="preserve">陆名彰</t>
  </si>
  <si>
    <t xml:space="preserve">1030040</t>
  </si>
  <si>
    <t xml:space="preserve">潘钧颂</t>
  </si>
  <si>
    <t xml:space="preserve">1030047</t>
  </si>
  <si>
    <t xml:space="preserve">王起明</t>
  </si>
  <si>
    <t xml:space="preserve">1030064</t>
  </si>
  <si>
    <t xml:space="preserve">余以道</t>
  </si>
  <si>
    <t xml:space="preserve">1030066</t>
  </si>
  <si>
    <t xml:space="preserve">张丽萍</t>
  </si>
  <si>
    <t xml:space="preserve">1040006</t>
  </si>
  <si>
    <t xml:space="preserve">谌令梅</t>
  </si>
  <si>
    <t xml:space="preserve">1040016</t>
  </si>
  <si>
    <t xml:space="preserve">胡黎虹</t>
  </si>
  <si>
    <t xml:space="preserve">1040030</t>
  </si>
  <si>
    <t xml:space="preserve">凌敏</t>
  </si>
  <si>
    <t xml:space="preserve">1040034</t>
  </si>
  <si>
    <t xml:space="preserve">刘祖润</t>
  </si>
  <si>
    <t xml:space="preserve">1040038</t>
  </si>
  <si>
    <t xml:space="preserve">倪振文</t>
  </si>
  <si>
    <t xml:space="preserve">1040042</t>
  </si>
  <si>
    <t xml:space="preserve">齐涤非</t>
  </si>
  <si>
    <t xml:space="preserve">1040043</t>
  </si>
  <si>
    <t xml:space="preserve">沈洪远</t>
  </si>
  <si>
    <t xml:space="preserve">1040054</t>
  </si>
  <si>
    <t xml:space="preserve">王文丽</t>
  </si>
  <si>
    <t xml:space="preserve">1040063</t>
  </si>
  <si>
    <t xml:space="preserve">吴新开</t>
  </si>
  <si>
    <t xml:space="preserve">1040071</t>
  </si>
  <si>
    <t xml:space="preserve">许主平</t>
  </si>
  <si>
    <t xml:space="preserve">1040076</t>
  </si>
  <si>
    <t xml:space="preserve">于立言</t>
  </si>
  <si>
    <t xml:space="preserve">1040079</t>
  </si>
  <si>
    <t xml:space="preserve">张阿南</t>
  </si>
  <si>
    <t xml:space="preserve">1050071</t>
  </si>
  <si>
    <t xml:space="preserve">肖琳</t>
  </si>
  <si>
    <t xml:space="preserve">1060003</t>
  </si>
  <si>
    <t xml:space="preserve">陈江滨</t>
  </si>
  <si>
    <t xml:space="preserve">1060016</t>
  </si>
  <si>
    <t xml:space="preserve">何湘琳</t>
  </si>
  <si>
    <t xml:space="preserve">1060043</t>
  </si>
  <si>
    <t xml:space="preserve">刘俊峰</t>
  </si>
  <si>
    <t xml:space="preserve">1060049</t>
  </si>
  <si>
    <t xml:space="preserve">刘小平</t>
  </si>
  <si>
    <t xml:space="preserve">1060065</t>
  </si>
  <si>
    <t xml:space="preserve">宋和付</t>
  </si>
  <si>
    <t xml:space="preserve">1060069</t>
  </si>
  <si>
    <t xml:space="preserve">唐春然</t>
  </si>
  <si>
    <t xml:space="preserve">1060070</t>
  </si>
  <si>
    <t xml:space="preserve">唐冬秀</t>
  </si>
  <si>
    <t xml:space="preserve">1060080</t>
  </si>
  <si>
    <t xml:space="preserve">阳立华</t>
  </si>
  <si>
    <t xml:space="preserve">1060081</t>
  </si>
  <si>
    <t xml:space="preserve">杨瑾</t>
  </si>
  <si>
    <t xml:space="preserve">1060094</t>
  </si>
  <si>
    <t xml:space="preserve">曾云龙</t>
  </si>
  <si>
    <t xml:space="preserve">1060097</t>
  </si>
  <si>
    <t xml:space="preserve">赵立刚</t>
  </si>
  <si>
    <t xml:space="preserve">1060105</t>
  </si>
  <si>
    <t xml:space="preserve">祝金楼</t>
  </si>
  <si>
    <t xml:space="preserve">1070017</t>
  </si>
  <si>
    <t xml:space="preserve">李德光</t>
  </si>
  <si>
    <t xml:space="preserve">1070019</t>
  </si>
  <si>
    <t xml:space="preserve">李建湘</t>
  </si>
  <si>
    <t xml:space="preserve">1070071</t>
  </si>
  <si>
    <t xml:space="preserve">邹鹏贤</t>
  </si>
  <si>
    <t xml:space="preserve">1080001</t>
  </si>
  <si>
    <t xml:space="preserve">白宝春</t>
  </si>
  <si>
    <t xml:space="preserve">1080038</t>
  </si>
  <si>
    <t xml:space="preserve">谢南桂</t>
  </si>
  <si>
    <t xml:space="preserve">1100003</t>
  </si>
  <si>
    <t xml:space="preserve">郭春梅</t>
  </si>
  <si>
    <t xml:space="preserve">1100031</t>
  </si>
  <si>
    <t xml:space="preserve">戚跃然</t>
  </si>
  <si>
    <t xml:space="preserve">1100057</t>
  </si>
  <si>
    <t xml:space="preserve">杨禹华</t>
  </si>
  <si>
    <t xml:space="preserve">1120004</t>
  </si>
  <si>
    <t xml:space="preserve">陈贺惠</t>
  </si>
  <si>
    <t xml:space="preserve">1120047</t>
  </si>
  <si>
    <t xml:space="preserve">李云政</t>
  </si>
  <si>
    <t xml:space="preserve">1120098</t>
  </si>
  <si>
    <t xml:space="preserve">文世武</t>
  </si>
  <si>
    <t xml:space="preserve">1120102</t>
  </si>
  <si>
    <t xml:space="preserve">肖思群</t>
  </si>
  <si>
    <t xml:space="preserve">1120137</t>
  </si>
  <si>
    <t xml:space="preserve">周剑霞</t>
  </si>
  <si>
    <t xml:space="preserve">1130007</t>
  </si>
  <si>
    <t xml:space="preserve">丁桂珍</t>
  </si>
  <si>
    <t xml:space="preserve">1130045</t>
  </si>
  <si>
    <t xml:space="preserve">唐根华</t>
  </si>
  <si>
    <t xml:space="preserve">1150006</t>
  </si>
  <si>
    <t xml:space="preserve">陈青秀</t>
  </si>
  <si>
    <t xml:space="preserve">1150028</t>
  </si>
  <si>
    <t xml:space="preserve">梁昂珠</t>
  </si>
  <si>
    <t xml:space="preserve">1170045</t>
  </si>
  <si>
    <t xml:space="preserve">王赤兵</t>
  </si>
  <si>
    <t xml:space="preserve">1300025</t>
  </si>
  <si>
    <t xml:space="preserve">王媛清</t>
  </si>
  <si>
    <t xml:space="preserve">1300031</t>
  </si>
  <si>
    <t xml:space="preserve">易雅</t>
  </si>
  <si>
    <t xml:space="preserve">3010011</t>
  </si>
  <si>
    <t xml:space="preserve">刘红果</t>
  </si>
  <si>
    <t xml:space="preserve">3010014</t>
  </si>
  <si>
    <t xml:space="preserve">刘晓兰</t>
  </si>
  <si>
    <t xml:space="preserve">3010018</t>
  </si>
  <si>
    <t xml:space="preserve">宋元林</t>
  </si>
  <si>
    <t xml:space="preserve">3010019</t>
  </si>
  <si>
    <t xml:space="preserve">谭长富</t>
  </si>
  <si>
    <t xml:space="preserve">3010031</t>
  </si>
  <si>
    <t xml:space="preserve">辛翠英</t>
  </si>
  <si>
    <t xml:space="preserve">3030002</t>
  </si>
  <si>
    <t xml:space="preserve">雷珏</t>
  </si>
  <si>
    <t xml:space="preserve">3030004</t>
  </si>
  <si>
    <t xml:space="preserve">向霖生</t>
  </si>
  <si>
    <t xml:space="preserve">3050004</t>
  </si>
  <si>
    <t xml:space="preserve">3050005</t>
  </si>
  <si>
    <t xml:space="preserve">曾新维</t>
  </si>
  <si>
    <t xml:space="preserve">3110006</t>
  </si>
  <si>
    <t xml:space="preserve">方雪华</t>
  </si>
  <si>
    <t xml:space="preserve">3110012</t>
  </si>
  <si>
    <t xml:space="preserve">江雅纯</t>
  </si>
  <si>
    <t xml:space="preserve">3110026</t>
  </si>
  <si>
    <t xml:space="preserve">刘仲荣</t>
  </si>
  <si>
    <t xml:space="preserve">3110034</t>
  </si>
  <si>
    <t xml:space="preserve">吴桂长</t>
  </si>
  <si>
    <t xml:space="preserve">3110038</t>
  </si>
  <si>
    <t xml:space="preserve">谢建湘</t>
  </si>
  <si>
    <t xml:space="preserve">3110040</t>
  </si>
  <si>
    <t xml:space="preserve">徐肇富</t>
  </si>
  <si>
    <t xml:space="preserve">3110048</t>
  </si>
  <si>
    <t xml:space="preserve">张曙华</t>
  </si>
  <si>
    <t xml:space="preserve">3120003</t>
  </si>
  <si>
    <t xml:space="preserve">李蓉</t>
  </si>
  <si>
    <t xml:space="preserve">3170008</t>
  </si>
  <si>
    <t xml:space="preserve">李晓芳</t>
  </si>
  <si>
    <t xml:space="preserve">3170012</t>
  </si>
  <si>
    <t xml:space="preserve">刘利平</t>
  </si>
  <si>
    <t xml:space="preserve">3170015</t>
  </si>
  <si>
    <t xml:space="preserve">刘竹青</t>
  </si>
  <si>
    <t xml:space="preserve">3170031</t>
  </si>
  <si>
    <t xml:space="preserve">袁玲娜</t>
  </si>
  <si>
    <t xml:space="preserve">3180001</t>
  </si>
  <si>
    <t xml:space="preserve">贺德莲</t>
  </si>
  <si>
    <t xml:space="preserve">3180010</t>
  </si>
  <si>
    <t xml:space="preserve">刘正明</t>
  </si>
  <si>
    <t xml:space="preserve">3180019</t>
  </si>
  <si>
    <t xml:space="preserve">颜艳</t>
  </si>
  <si>
    <t xml:space="preserve">3180021</t>
  </si>
  <si>
    <t xml:space="preserve">禹金云</t>
  </si>
  <si>
    <t xml:space="preserve">3210003</t>
  </si>
  <si>
    <t xml:space="preserve">黄伟彪</t>
  </si>
  <si>
    <t xml:space="preserve">3210007</t>
  </si>
  <si>
    <t xml:space="preserve">刘建设</t>
  </si>
  <si>
    <t xml:space="preserve">3210009</t>
  </si>
  <si>
    <t xml:space="preserve">彭敏</t>
  </si>
  <si>
    <t xml:space="preserve">3210012</t>
  </si>
  <si>
    <t xml:space="preserve">仵海燕</t>
  </si>
  <si>
    <t xml:space="preserve">3210016</t>
  </si>
  <si>
    <t xml:space="preserve">颜凤金</t>
  </si>
  <si>
    <t xml:space="preserve">3210017</t>
  </si>
  <si>
    <t xml:space="preserve">赵文武</t>
  </si>
  <si>
    <t xml:space="preserve">3220002</t>
  </si>
  <si>
    <t xml:space="preserve">陈安国</t>
  </si>
  <si>
    <t xml:space="preserve">3220017</t>
  </si>
  <si>
    <t xml:space="preserve">袁小河</t>
  </si>
  <si>
    <t xml:space="preserve">3230028</t>
  </si>
  <si>
    <t xml:space="preserve">许德华</t>
  </si>
  <si>
    <t xml:space="preserve">3230032</t>
  </si>
  <si>
    <t xml:space="preserve">翟庆国</t>
  </si>
  <si>
    <t xml:space="preserve">3240003</t>
  </si>
  <si>
    <t xml:space="preserve">陈力新</t>
  </si>
  <si>
    <t xml:space="preserve">3240005</t>
  </si>
  <si>
    <t xml:space="preserve">段建雄</t>
  </si>
  <si>
    <t xml:space="preserve">3240008</t>
  </si>
  <si>
    <t xml:space="preserve">李树寒</t>
  </si>
  <si>
    <t xml:space="preserve">3240009</t>
  </si>
  <si>
    <t xml:space="preserve">谭东亮</t>
  </si>
  <si>
    <t xml:space="preserve">3240011</t>
  </si>
  <si>
    <t xml:space="preserve">夏建国</t>
  </si>
  <si>
    <t xml:space="preserve">3240013</t>
  </si>
  <si>
    <t xml:space="preserve">肖冰</t>
  </si>
  <si>
    <t xml:space="preserve">3500005</t>
  </si>
  <si>
    <t xml:space="preserve">方芬</t>
  </si>
  <si>
    <t xml:space="preserve">3500007</t>
  </si>
  <si>
    <t xml:space="preserve">冯关林</t>
  </si>
  <si>
    <t xml:space="preserve">3500013</t>
  </si>
  <si>
    <t xml:space="preserve">刘福海</t>
  </si>
  <si>
    <t xml:space="preserve">3500019</t>
  </si>
  <si>
    <t xml:space="preserve">申仲宜</t>
  </si>
  <si>
    <t xml:space="preserve">3500020</t>
  </si>
  <si>
    <t xml:space="preserve">宋昭祥</t>
  </si>
  <si>
    <t xml:space="preserve">3500024</t>
  </si>
  <si>
    <t xml:space="preserve">肖桂安</t>
  </si>
  <si>
    <t xml:space="preserve">3520001</t>
  </si>
  <si>
    <t xml:space="preserve">柏兴坤</t>
  </si>
  <si>
    <t xml:space="preserve">3520003</t>
  </si>
  <si>
    <t xml:space="preserve">蔡连清</t>
  </si>
  <si>
    <t xml:space="preserve">3520005</t>
  </si>
  <si>
    <t xml:space="preserve">蔡祖录</t>
  </si>
  <si>
    <t xml:space="preserve">3520007</t>
  </si>
  <si>
    <t xml:space="preserve">曹素娥</t>
  </si>
  <si>
    <t xml:space="preserve">3520008</t>
  </si>
  <si>
    <t xml:space="preserve">曹先锋</t>
  </si>
  <si>
    <t xml:space="preserve">3520009</t>
  </si>
  <si>
    <t xml:space="preserve">曹彦芳</t>
  </si>
  <si>
    <t xml:space="preserve">3520012</t>
  </si>
  <si>
    <t xml:space="preserve">陈本中</t>
  </si>
  <si>
    <t xml:space="preserve">3520024</t>
  </si>
  <si>
    <t xml:space="preserve">陈良棚</t>
  </si>
  <si>
    <t xml:space="preserve">3520029</t>
  </si>
  <si>
    <t xml:space="preserve">陈少梅</t>
  </si>
  <si>
    <t xml:space="preserve">3520033</t>
  </si>
  <si>
    <t xml:space="preserve">陈湘如</t>
  </si>
  <si>
    <t xml:space="preserve">3520034</t>
  </si>
  <si>
    <t xml:space="preserve">陈小明</t>
  </si>
  <si>
    <t xml:space="preserve">3520036</t>
  </si>
  <si>
    <t xml:space="preserve">陈信夫</t>
  </si>
  <si>
    <t xml:space="preserve">3520037</t>
  </si>
  <si>
    <t xml:space="preserve">陈一富</t>
  </si>
  <si>
    <t xml:space="preserve">3520041</t>
  </si>
  <si>
    <t xml:space="preserve">陈运群</t>
  </si>
  <si>
    <t xml:space="preserve">3520042</t>
  </si>
  <si>
    <t xml:space="preserve">3520044</t>
  </si>
  <si>
    <t xml:space="preserve">陈志堂</t>
  </si>
  <si>
    <t xml:space="preserve">3520049</t>
  </si>
  <si>
    <t xml:space="preserve">成继勋</t>
  </si>
  <si>
    <t xml:space="preserve">3520053</t>
  </si>
  <si>
    <t xml:space="preserve">楚晶</t>
  </si>
  <si>
    <t xml:space="preserve">3520055</t>
  </si>
  <si>
    <t xml:space="preserve">戴明勋</t>
  </si>
  <si>
    <t xml:space="preserve">3520056</t>
  </si>
  <si>
    <t xml:space="preserve">戴苹青</t>
  </si>
  <si>
    <t xml:space="preserve">3520057</t>
  </si>
  <si>
    <t xml:space="preserve">戴强</t>
  </si>
  <si>
    <t xml:space="preserve">3520062</t>
  </si>
  <si>
    <t xml:space="preserve">邓任清</t>
  </si>
  <si>
    <t xml:space="preserve">3520063</t>
  </si>
  <si>
    <t xml:space="preserve">邓新文</t>
  </si>
  <si>
    <t xml:space="preserve">3520064</t>
  </si>
  <si>
    <t xml:space="preserve">邓训福</t>
  </si>
  <si>
    <t xml:space="preserve">3520067</t>
  </si>
  <si>
    <t xml:space="preserve">丁则三</t>
  </si>
  <si>
    <t xml:space="preserve">3520068</t>
  </si>
  <si>
    <t xml:space="preserve">丁仲梅</t>
  </si>
  <si>
    <t xml:space="preserve">3520071</t>
  </si>
  <si>
    <t xml:space="preserve">都家筠</t>
  </si>
  <si>
    <t xml:space="preserve">3520075</t>
  </si>
  <si>
    <t xml:space="preserve">范钦恩</t>
  </si>
  <si>
    <t xml:space="preserve">3520076</t>
  </si>
  <si>
    <t xml:space="preserve">范毓源</t>
  </si>
  <si>
    <t xml:space="preserve">3520077</t>
  </si>
  <si>
    <t xml:space="preserve">方春照</t>
  </si>
  <si>
    <t xml:space="preserve">3520079</t>
  </si>
  <si>
    <t xml:space="preserve">冯坚</t>
  </si>
  <si>
    <t xml:space="preserve">3520080</t>
  </si>
  <si>
    <t xml:space="preserve">冯源江</t>
  </si>
  <si>
    <t xml:space="preserve">3520082</t>
  </si>
  <si>
    <t xml:space="preserve">付辉珍</t>
  </si>
  <si>
    <t xml:space="preserve">3520083</t>
  </si>
  <si>
    <t xml:space="preserve">傅良文</t>
  </si>
  <si>
    <t xml:space="preserve">3520085</t>
  </si>
  <si>
    <t xml:space="preserve">傅翔</t>
  </si>
  <si>
    <t xml:space="preserve">3520087</t>
  </si>
  <si>
    <t xml:space="preserve">付重光</t>
  </si>
  <si>
    <t xml:space="preserve">3520088</t>
  </si>
  <si>
    <t xml:space="preserve">高黛娟</t>
  </si>
  <si>
    <t xml:space="preserve">3520089</t>
  </si>
  <si>
    <t xml:space="preserve">高惠芳</t>
  </si>
  <si>
    <t xml:space="preserve">3520091</t>
  </si>
  <si>
    <t xml:space="preserve">高进</t>
  </si>
  <si>
    <t xml:space="preserve">3520098</t>
  </si>
  <si>
    <t xml:space="preserve">郭传珍</t>
  </si>
  <si>
    <t xml:space="preserve">3520103</t>
  </si>
  <si>
    <t xml:space="preserve">郭先桔</t>
  </si>
  <si>
    <t xml:space="preserve">3520107</t>
  </si>
  <si>
    <t xml:space="preserve">何淑文</t>
  </si>
  <si>
    <t xml:space="preserve">3520111</t>
  </si>
  <si>
    <t xml:space="preserve">何秀兰</t>
  </si>
  <si>
    <t xml:space="preserve">3520118</t>
  </si>
  <si>
    <t xml:space="preserve">侯长享</t>
  </si>
  <si>
    <t xml:space="preserve">3520120</t>
  </si>
  <si>
    <t xml:space="preserve">侯祖珍</t>
  </si>
  <si>
    <t xml:space="preserve">3520121</t>
  </si>
  <si>
    <t xml:space="preserve">胡安邦</t>
  </si>
  <si>
    <t xml:space="preserve">3520123</t>
  </si>
  <si>
    <t xml:space="preserve">胡桂香</t>
  </si>
  <si>
    <t xml:space="preserve">3520126</t>
  </si>
  <si>
    <t xml:space="preserve">胡平秀</t>
  </si>
  <si>
    <t xml:space="preserve">3520127</t>
  </si>
  <si>
    <t xml:space="preserve">胡全玉</t>
  </si>
  <si>
    <t xml:space="preserve">3520132</t>
  </si>
  <si>
    <t xml:space="preserve">黄国新</t>
  </si>
  <si>
    <t xml:space="preserve">3520134</t>
  </si>
  <si>
    <t xml:space="preserve">黄利芝</t>
  </si>
  <si>
    <t xml:space="preserve">3520135</t>
  </si>
  <si>
    <t xml:space="preserve">黄美新</t>
  </si>
  <si>
    <t xml:space="preserve">3520137</t>
  </si>
  <si>
    <t xml:space="preserve">黄少芝</t>
  </si>
  <si>
    <t xml:space="preserve">3520143</t>
  </si>
  <si>
    <t xml:space="preserve">黄运春</t>
  </si>
  <si>
    <t xml:space="preserve">3520145</t>
  </si>
  <si>
    <t xml:space="preserve">吉桂英</t>
  </si>
  <si>
    <t xml:space="preserve">3520148</t>
  </si>
  <si>
    <t xml:space="preserve">江汝青</t>
  </si>
  <si>
    <t xml:space="preserve">3520149</t>
  </si>
  <si>
    <t xml:space="preserve">江毅</t>
  </si>
  <si>
    <t xml:space="preserve">3520150</t>
  </si>
  <si>
    <t xml:space="preserve">姜伯熙</t>
  </si>
  <si>
    <t xml:space="preserve">3520152</t>
  </si>
  <si>
    <t xml:space="preserve">姜群英</t>
  </si>
  <si>
    <t xml:space="preserve">3520154</t>
  </si>
  <si>
    <t xml:space="preserve">蒋崇杭</t>
  </si>
  <si>
    <t xml:space="preserve">3520155</t>
  </si>
  <si>
    <t xml:space="preserve">蒋铁生</t>
  </si>
  <si>
    <t xml:space="preserve">3520157</t>
  </si>
  <si>
    <t xml:space="preserve">金鹤生</t>
  </si>
  <si>
    <t xml:space="preserve">3520159</t>
  </si>
  <si>
    <t xml:space="preserve">金扬声</t>
  </si>
  <si>
    <t xml:space="preserve">3520163</t>
  </si>
  <si>
    <t xml:space="preserve">雷国英</t>
  </si>
  <si>
    <t xml:space="preserve">3520164</t>
  </si>
  <si>
    <t xml:space="preserve">黎海兰</t>
  </si>
  <si>
    <t xml:space="preserve">3520175</t>
  </si>
  <si>
    <t xml:space="preserve">李定华</t>
  </si>
  <si>
    <t xml:space="preserve">3520179</t>
  </si>
  <si>
    <t xml:space="preserve">李吉生</t>
  </si>
  <si>
    <t xml:space="preserve">3520190</t>
  </si>
  <si>
    <t xml:space="preserve">李熔华</t>
  </si>
  <si>
    <t xml:space="preserve">3520192</t>
  </si>
  <si>
    <t xml:space="preserve">李世斌</t>
  </si>
  <si>
    <t xml:space="preserve">3520193</t>
  </si>
  <si>
    <t xml:space="preserve">李世昌</t>
  </si>
  <si>
    <t xml:space="preserve">3520194</t>
  </si>
  <si>
    <t xml:space="preserve">李素芳</t>
  </si>
  <si>
    <t xml:space="preserve">3520203</t>
  </si>
  <si>
    <t xml:space="preserve">李有禹</t>
  </si>
  <si>
    <t xml:space="preserve">3520204</t>
  </si>
  <si>
    <t xml:space="preserve">李佑林</t>
  </si>
  <si>
    <t xml:space="preserve">3520207</t>
  </si>
  <si>
    <t xml:space="preserve">李之蜀</t>
  </si>
  <si>
    <t xml:space="preserve">3520211</t>
  </si>
  <si>
    <t xml:space="preserve">李中奇</t>
  </si>
  <si>
    <t xml:space="preserve">3520213</t>
  </si>
  <si>
    <t xml:space="preserve">厉子谨</t>
  </si>
  <si>
    <t xml:space="preserve">3520215</t>
  </si>
  <si>
    <t xml:space="preserve">梁绍辉</t>
  </si>
  <si>
    <t xml:space="preserve">3520218</t>
  </si>
  <si>
    <t xml:space="preserve">廖光达</t>
  </si>
  <si>
    <t xml:space="preserve">3520219</t>
  </si>
  <si>
    <t xml:space="preserve">廖菊花</t>
  </si>
  <si>
    <t xml:space="preserve">3520220</t>
  </si>
  <si>
    <t xml:space="preserve">廖生英</t>
  </si>
  <si>
    <t xml:space="preserve">3520221</t>
  </si>
  <si>
    <t xml:space="preserve">廖新兰</t>
  </si>
  <si>
    <t xml:space="preserve">3520223</t>
  </si>
  <si>
    <t xml:space="preserve">廖中君</t>
  </si>
  <si>
    <t xml:space="preserve">3520224</t>
  </si>
  <si>
    <t xml:space="preserve">林发</t>
  </si>
  <si>
    <t xml:space="preserve">3520225</t>
  </si>
  <si>
    <t xml:space="preserve">林松青</t>
  </si>
  <si>
    <t xml:space="preserve">3520227</t>
  </si>
  <si>
    <t xml:space="preserve">林小松</t>
  </si>
  <si>
    <t xml:space="preserve">3520229</t>
  </si>
  <si>
    <t xml:space="preserve">刘炳炎</t>
  </si>
  <si>
    <t xml:space="preserve">3520233</t>
  </si>
  <si>
    <t xml:space="preserve">刘发桂</t>
  </si>
  <si>
    <t xml:space="preserve">3520239</t>
  </si>
  <si>
    <t xml:space="preserve">刘积善</t>
  </si>
  <si>
    <t xml:space="preserve">3520240</t>
  </si>
  <si>
    <t xml:space="preserve">刘季余</t>
  </si>
  <si>
    <t xml:space="preserve">3520241</t>
  </si>
  <si>
    <t xml:space="preserve">刘继诒</t>
  </si>
  <si>
    <t xml:space="preserve">3520242</t>
  </si>
  <si>
    <t xml:space="preserve">刘建武</t>
  </si>
  <si>
    <t xml:space="preserve">3520246</t>
  </si>
  <si>
    <t xml:space="preserve">刘进红</t>
  </si>
  <si>
    <t xml:space="preserve">3520248</t>
  </si>
  <si>
    <t xml:space="preserve">刘克</t>
  </si>
  <si>
    <t xml:space="preserve">3520249</t>
  </si>
  <si>
    <t xml:space="preserve">刘克明</t>
  </si>
  <si>
    <t xml:space="preserve">3520250</t>
  </si>
  <si>
    <t xml:space="preserve">刘昆山</t>
  </si>
  <si>
    <t xml:space="preserve">3520254</t>
  </si>
  <si>
    <t xml:space="preserve">刘奇健</t>
  </si>
  <si>
    <t xml:space="preserve">3520256</t>
  </si>
  <si>
    <t xml:space="preserve">刘巧明</t>
  </si>
  <si>
    <t xml:space="preserve">3520257</t>
  </si>
  <si>
    <t xml:space="preserve">刘庆水</t>
  </si>
  <si>
    <t xml:space="preserve">3520258</t>
  </si>
  <si>
    <t xml:space="preserve">刘秋莲</t>
  </si>
  <si>
    <t xml:space="preserve">3520261</t>
  </si>
  <si>
    <t xml:space="preserve">刘善仁</t>
  </si>
  <si>
    <t xml:space="preserve">3520263</t>
  </si>
  <si>
    <t xml:space="preserve">刘世蔚</t>
  </si>
  <si>
    <t xml:space="preserve">3520267</t>
  </si>
  <si>
    <t xml:space="preserve">刘小泉</t>
  </si>
  <si>
    <t xml:space="preserve">3520268</t>
  </si>
  <si>
    <t xml:space="preserve">刘咏珍</t>
  </si>
  <si>
    <t xml:space="preserve">3520269</t>
  </si>
  <si>
    <t xml:space="preserve">刘友兰</t>
  </si>
  <si>
    <t xml:space="preserve">3520270</t>
  </si>
  <si>
    <t xml:space="preserve">刘玉华</t>
  </si>
  <si>
    <t xml:space="preserve">3520271</t>
  </si>
  <si>
    <t xml:space="preserve">刘玉涛</t>
  </si>
  <si>
    <t xml:space="preserve">3520275</t>
  </si>
  <si>
    <t xml:space="preserve">刘再珍</t>
  </si>
  <si>
    <t xml:space="preserve">3520277</t>
  </si>
  <si>
    <t xml:space="preserve">刘正兰</t>
  </si>
  <si>
    <t xml:space="preserve">3520280</t>
  </si>
  <si>
    <t xml:space="preserve">刘子姣</t>
  </si>
  <si>
    <t xml:space="preserve">3520281</t>
  </si>
  <si>
    <t xml:space="preserve">刘祖瑞</t>
  </si>
  <si>
    <t xml:space="preserve">3520282</t>
  </si>
  <si>
    <t xml:space="preserve">3520283</t>
  </si>
  <si>
    <t xml:space="preserve">柳祖汉</t>
  </si>
  <si>
    <t xml:space="preserve">3520284</t>
  </si>
  <si>
    <t xml:space="preserve">龙润月</t>
  </si>
  <si>
    <t xml:space="preserve">3520285</t>
  </si>
  <si>
    <t xml:space="preserve">龙铁军</t>
  </si>
  <si>
    <t xml:space="preserve">3520287</t>
  </si>
  <si>
    <t xml:space="preserve">龙玉梅</t>
  </si>
  <si>
    <t xml:space="preserve">3520288</t>
  </si>
  <si>
    <t xml:space="preserve">龙远义</t>
  </si>
  <si>
    <t xml:space="preserve">3520289</t>
  </si>
  <si>
    <t xml:space="preserve">龙芝兰</t>
  </si>
  <si>
    <t xml:space="preserve">3520290</t>
  </si>
  <si>
    <t xml:space="preserve">娄国凡</t>
  </si>
  <si>
    <t xml:space="preserve">3520293</t>
  </si>
  <si>
    <t xml:space="preserve">卢绍海</t>
  </si>
  <si>
    <t xml:space="preserve">3520302</t>
  </si>
  <si>
    <t xml:space="preserve">罗涤甫</t>
  </si>
  <si>
    <t xml:space="preserve">3520309</t>
  </si>
  <si>
    <t xml:space="preserve">罗素兰</t>
  </si>
  <si>
    <t xml:space="preserve">3520310</t>
  </si>
  <si>
    <t xml:space="preserve">罗亦震</t>
  </si>
  <si>
    <t xml:space="preserve">3520314</t>
  </si>
  <si>
    <t xml:space="preserve">马银秀</t>
  </si>
  <si>
    <t xml:space="preserve">3520319</t>
  </si>
  <si>
    <t xml:space="preserve">欧阳静</t>
  </si>
  <si>
    <t xml:space="preserve">3520321</t>
  </si>
  <si>
    <t xml:space="preserve">欧阳丽</t>
  </si>
  <si>
    <t xml:space="preserve">3520322</t>
  </si>
  <si>
    <t xml:space="preserve">欧阳萍萍</t>
  </si>
  <si>
    <t xml:space="preserve">3520327</t>
  </si>
  <si>
    <t xml:space="preserve">彭桂香</t>
  </si>
  <si>
    <t xml:space="preserve">3520335</t>
  </si>
  <si>
    <t xml:space="preserve">彭诗林</t>
  </si>
  <si>
    <t xml:space="preserve">3520336</t>
  </si>
  <si>
    <t xml:space="preserve">彭树春</t>
  </si>
  <si>
    <t xml:space="preserve">3520340</t>
  </si>
  <si>
    <t xml:space="preserve">彭学凯</t>
  </si>
  <si>
    <t xml:space="preserve">3520343</t>
  </si>
  <si>
    <t xml:space="preserve">彭宗顺</t>
  </si>
  <si>
    <t xml:space="preserve">3520344</t>
  </si>
  <si>
    <t xml:space="preserve">戚然芬</t>
  </si>
  <si>
    <t xml:space="preserve">3520347</t>
  </si>
  <si>
    <t xml:space="preserve">秦慧如</t>
  </si>
  <si>
    <t xml:space="preserve">3520348</t>
  </si>
  <si>
    <t xml:space="preserve">邱泽群</t>
  </si>
  <si>
    <t xml:space="preserve">3520349</t>
  </si>
  <si>
    <t xml:space="preserve">屈桂开</t>
  </si>
  <si>
    <t xml:space="preserve">3520351</t>
  </si>
  <si>
    <t xml:space="preserve">全裕忠</t>
  </si>
  <si>
    <t xml:space="preserve">3520352</t>
  </si>
  <si>
    <t xml:space="preserve">饶嫦英</t>
  </si>
  <si>
    <t xml:space="preserve">3520356</t>
  </si>
  <si>
    <t xml:space="preserve">阮濂三</t>
  </si>
  <si>
    <t xml:space="preserve">3520357</t>
  </si>
  <si>
    <t xml:space="preserve">申瑞光</t>
  </si>
  <si>
    <t xml:space="preserve">3520359</t>
  </si>
  <si>
    <t xml:space="preserve">师树其</t>
  </si>
  <si>
    <t xml:space="preserve">3520364</t>
  </si>
  <si>
    <t xml:space="preserve">宋润淇</t>
  </si>
  <si>
    <t xml:space="preserve">3520369</t>
  </si>
  <si>
    <t xml:space="preserve">苏林</t>
  </si>
  <si>
    <t xml:space="preserve">3520372</t>
  </si>
  <si>
    <t xml:space="preserve">孙石章</t>
  </si>
  <si>
    <t xml:space="preserve">3520376</t>
  </si>
  <si>
    <t xml:space="preserve">谭丽娥</t>
  </si>
  <si>
    <t xml:space="preserve">3520379</t>
  </si>
  <si>
    <t xml:space="preserve">谭世泉</t>
  </si>
  <si>
    <t xml:space="preserve">3520381</t>
  </si>
  <si>
    <t xml:space="preserve">谭银寿</t>
  </si>
  <si>
    <t xml:space="preserve">3520387</t>
  </si>
  <si>
    <t xml:space="preserve">汤朝兰</t>
  </si>
  <si>
    <t xml:space="preserve">3520390</t>
  </si>
  <si>
    <t xml:space="preserve">汤杏元</t>
  </si>
  <si>
    <t xml:space="preserve">3520391</t>
  </si>
  <si>
    <t xml:space="preserve">汤义池</t>
  </si>
  <si>
    <t xml:space="preserve">3520404</t>
  </si>
  <si>
    <t xml:space="preserve">唐如才</t>
  </si>
  <si>
    <t xml:space="preserve">3520405</t>
  </si>
  <si>
    <t xml:space="preserve">陶筠坡</t>
  </si>
  <si>
    <t xml:space="preserve">3520407</t>
  </si>
  <si>
    <t xml:space="preserve">田枚</t>
  </si>
  <si>
    <t xml:space="preserve">3520409</t>
  </si>
  <si>
    <t xml:space="preserve">田中梅</t>
  </si>
  <si>
    <t xml:space="preserve">3520416</t>
  </si>
  <si>
    <t xml:space="preserve">王灿心</t>
  </si>
  <si>
    <t xml:space="preserve">3520422</t>
  </si>
  <si>
    <t xml:space="preserve">王桂花</t>
  </si>
  <si>
    <t xml:space="preserve">3520427</t>
  </si>
  <si>
    <t xml:space="preserve">王凯之</t>
  </si>
  <si>
    <t xml:space="preserve">3520435</t>
  </si>
  <si>
    <t xml:space="preserve">王卫方</t>
  </si>
  <si>
    <t xml:space="preserve">3520436</t>
  </si>
  <si>
    <t xml:space="preserve">王文祥</t>
  </si>
  <si>
    <t xml:space="preserve">3520440</t>
  </si>
  <si>
    <t xml:space="preserve">王耀泉</t>
  </si>
  <si>
    <t xml:space="preserve">3520441</t>
  </si>
  <si>
    <t xml:space="preserve">王泳秋</t>
  </si>
  <si>
    <t xml:space="preserve">3520447</t>
  </si>
  <si>
    <t xml:space="preserve">王钟秀</t>
  </si>
  <si>
    <t xml:space="preserve">3520450</t>
  </si>
  <si>
    <t xml:space="preserve">王佐农</t>
  </si>
  <si>
    <t xml:space="preserve">3520454</t>
  </si>
  <si>
    <t xml:space="preserve">文爱聪</t>
  </si>
  <si>
    <t xml:space="preserve">3520456</t>
  </si>
  <si>
    <t xml:space="preserve">文明民</t>
  </si>
  <si>
    <t xml:space="preserve">3520462</t>
  </si>
  <si>
    <t xml:space="preserve">吴翻</t>
  </si>
  <si>
    <t xml:space="preserve">3520471</t>
  </si>
  <si>
    <t xml:space="preserve">吴志球</t>
  </si>
  <si>
    <t xml:space="preserve">3520473</t>
  </si>
  <si>
    <t xml:space="preserve">伍永青</t>
  </si>
  <si>
    <t xml:space="preserve">3520484</t>
  </si>
  <si>
    <t xml:space="preserve">肖宝珍</t>
  </si>
  <si>
    <t xml:space="preserve">3520487</t>
  </si>
  <si>
    <t xml:space="preserve">肖芳芬</t>
  </si>
  <si>
    <t xml:space="preserve">3520490</t>
  </si>
  <si>
    <t xml:space="preserve">肖如樵</t>
  </si>
  <si>
    <t xml:space="preserve">3520492</t>
  </si>
  <si>
    <t xml:space="preserve">肖淑坤</t>
  </si>
  <si>
    <t xml:space="preserve">3520496</t>
  </si>
  <si>
    <t xml:space="preserve">谢风英</t>
  </si>
  <si>
    <t xml:space="preserve">3520499</t>
  </si>
  <si>
    <t xml:space="preserve">谢罗根</t>
  </si>
  <si>
    <t xml:space="preserve">3520501</t>
  </si>
  <si>
    <t xml:space="preserve">谢晴</t>
  </si>
  <si>
    <t xml:space="preserve">3520502</t>
  </si>
  <si>
    <t xml:space="preserve">谢声</t>
  </si>
  <si>
    <t xml:space="preserve">3520503</t>
  </si>
  <si>
    <t xml:space="preserve">谢淑梅</t>
  </si>
  <si>
    <t xml:space="preserve">3520505</t>
  </si>
  <si>
    <t xml:space="preserve">谢巍</t>
  </si>
  <si>
    <t xml:space="preserve">3520506</t>
  </si>
  <si>
    <t xml:space="preserve">谢先芳</t>
  </si>
  <si>
    <t xml:space="preserve">3520512</t>
  </si>
  <si>
    <t xml:space="preserve">熊仁钦</t>
  </si>
  <si>
    <t xml:space="preserve">3520514</t>
  </si>
  <si>
    <t xml:space="preserve">熊用南</t>
  </si>
  <si>
    <t xml:space="preserve">3520516</t>
  </si>
  <si>
    <t xml:space="preserve">许伯仲</t>
  </si>
  <si>
    <t xml:space="preserve">3520517</t>
  </si>
  <si>
    <t xml:space="preserve">许德明</t>
  </si>
  <si>
    <t xml:space="preserve">3520519</t>
  </si>
  <si>
    <t xml:space="preserve">许铁珊</t>
  </si>
  <si>
    <t xml:space="preserve">3520522</t>
  </si>
  <si>
    <t xml:space="preserve">闫梦琴</t>
  </si>
  <si>
    <t xml:space="preserve">3520523</t>
  </si>
  <si>
    <t xml:space="preserve">颜普元</t>
  </si>
  <si>
    <t xml:space="preserve">3520524</t>
  </si>
  <si>
    <t xml:space="preserve">阳金莲</t>
  </si>
  <si>
    <t xml:space="preserve">3520531</t>
  </si>
  <si>
    <t xml:space="preserve">杨晓侠</t>
  </si>
  <si>
    <t xml:space="preserve">3520532</t>
  </si>
  <si>
    <t xml:space="preserve">阳正明</t>
  </si>
  <si>
    <t xml:space="preserve">3520539</t>
  </si>
  <si>
    <t xml:space="preserve">易改危</t>
  </si>
  <si>
    <t xml:space="preserve">3520540</t>
  </si>
  <si>
    <t xml:space="preserve">易国勋</t>
  </si>
  <si>
    <t xml:space="preserve">3520542</t>
  </si>
  <si>
    <t xml:space="preserve">易慧群</t>
  </si>
  <si>
    <t xml:space="preserve">3520544</t>
  </si>
  <si>
    <t xml:space="preserve">易惟谦</t>
  </si>
  <si>
    <t xml:space="preserve">3520551</t>
  </si>
  <si>
    <t xml:space="preserve">于秀英</t>
  </si>
  <si>
    <t xml:space="preserve">3520553</t>
  </si>
  <si>
    <t xml:space="preserve">俞建忠</t>
  </si>
  <si>
    <t xml:space="preserve">3520554</t>
  </si>
  <si>
    <t xml:space="preserve">虞永沛</t>
  </si>
  <si>
    <t xml:space="preserve">3520555</t>
  </si>
  <si>
    <t xml:space="preserve">庾红鹰</t>
  </si>
  <si>
    <t xml:space="preserve">3520556</t>
  </si>
  <si>
    <t xml:space="preserve">喻江泉</t>
  </si>
  <si>
    <t xml:space="preserve">3520558</t>
  </si>
  <si>
    <t xml:space="preserve">喻俊辉</t>
  </si>
  <si>
    <t xml:space="preserve">3520559</t>
  </si>
  <si>
    <t xml:space="preserve">喻忠莲</t>
  </si>
  <si>
    <t xml:space="preserve">3520566</t>
  </si>
  <si>
    <t xml:space="preserve">曾国和</t>
  </si>
  <si>
    <t xml:space="preserve">3520569</t>
  </si>
  <si>
    <t xml:space="preserve">曾瑞林</t>
  </si>
  <si>
    <t xml:space="preserve">3520573</t>
  </si>
  <si>
    <t xml:space="preserve">翟玉琛</t>
  </si>
  <si>
    <t xml:space="preserve">3520574</t>
  </si>
  <si>
    <t xml:space="preserve">张爱华</t>
  </si>
  <si>
    <t xml:space="preserve">3520575</t>
  </si>
  <si>
    <t xml:space="preserve">张宝容</t>
  </si>
  <si>
    <t xml:space="preserve">3520576</t>
  </si>
  <si>
    <t xml:space="preserve">张宝贞</t>
  </si>
  <si>
    <t xml:space="preserve">3520581</t>
  </si>
  <si>
    <t xml:space="preserve">张抗平</t>
  </si>
  <si>
    <t xml:space="preserve">3520582</t>
  </si>
  <si>
    <t xml:space="preserve">张丽玫</t>
  </si>
  <si>
    <t xml:space="preserve">3520583</t>
  </si>
  <si>
    <t xml:space="preserve">张明德</t>
  </si>
  <si>
    <t xml:space="preserve">3520586</t>
  </si>
  <si>
    <t xml:space="preserve">张婉倩</t>
  </si>
  <si>
    <t xml:space="preserve">3520594</t>
  </si>
  <si>
    <t xml:space="preserve">张元英</t>
  </si>
  <si>
    <t xml:space="preserve">3520597</t>
  </si>
  <si>
    <t xml:space="preserve">张诏</t>
  </si>
  <si>
    <t xml:space="preserve">3520599</t>
  </si>
  <si>
    <t xml:space="preserve">张正坤</t>
  </si>
  <si>
    <t xml:space="preserve">3520600</t>
  </si>
  <si>
    <t xml:space="preserve">张志荣</t>
  </si>
  <si>
    <t xml:space="preserve">3520602</t>
  </si>
  <si>
    <t xml:space="preserve">章桂华</t>
  </si>
  <si>
    <t xml:space="preserve">3520603</t>
  </si>
  <si>
    <t xml:space="preserve">章甲筠</t>
  </si>
  <si>
    <t xml:space="preserve">3520604</t>
  </si>
  <si>
    <t xml:space="preserve">章异群</t>
  </si>
  <si>
    <t xml:space="preserve">3520609</t>
  </si>
  <si>
    <t xml:space="preserve">赵恒春</t>
  </si>
  <si>
    <t xml:space="preserve">3520611</t>
  </si>
  <si>
    <t xml:space="preserve">赵建文</t>
  </si>
  <si>
    <t xml:space="preserve">3520612</t>
  </si>
  <si>
    <t xml:space="preserve">赵淑琴</t>
  </si>
  <si>
    <t xml:space="preserve">3520614</t>
  </si>
  <si>
    <t xml:space="preserve">赵修桂</t>
  </si>
  <si>
    <t xml:space="preserve">3520619</t>
  </si>
  <si>
    <t xml:space="preserve">郑成</t>
  </si>
  <si>
    <t xml:space="preserve">3520623</t>
  </si>
  <si>
    <t xml:space="preserve">郑资威</t>
  </si>
  <si>
    <t xml:space="preserve">3520624</t>
  </si>
  <si>
    <t xml:space="preserve">钟丁纳</t>
  </si>
  <si>
    <t xml:space="preserve">3520634</t>
  </si>
  <si>
    <t xml:space="preserve">周芳</t>
  </si>
  <si>
    <t xml:space="preserve">3520638</t>
  </si>
  <si>
    <t xml:space="preserve">周健</t>
  </si>
  <si>
    <t xml:space="preserve">3520640</t>
  </si>
  <si>
    <t xml:space="preserve">周菊华</t>
  </si>
  <si>
    <t xml:space="preserve">3520645</t>
  </si>
  <si>
    <t xml:space="preserve">周沛君</t>
  </si>
  <si>
    <t xml:space="preserve">3520654</t>
  </si>
  <si>
    <t xml:space="preserve">周杨华</t>
  </si>
  <si>
    <t xml:space="preserve">3520656</t>
  </si>
  <si>
    <t xml:space="preserve">周佑安</t>
  </si>
  <si>
    <t xml:space="preserve">3520657</t>
  </si>
  <si>
    <t xml:space="preserve">周宇虹</t>
  </si>
  <si>
    <t xml:space="preserve">3520659</t>
  </si>
  <si>
    <t xml:space="preserve">周韫瑜</t>
  </si>
  <si>
    <t xml:space="preserve">3520663</t>
  </si>
  <si>
    <t xml:space="preserve">朱扩军</t>
  </si>
  <si>
    <t xml:space="preserve">3520664</t>
  </si>
  <si>
    <t xml:space="preserve">朱全球</t>
  </si>
  <si>
    <t xml:space="preserve">3520667</t>
  </si>
  <si>
    <t xml:space="preserve">朱孝道</t>
  </si>
  <si>
    <t xml:space="preserve">3520671</t>
  </si>
  <si>
    <t xml:space="preserve">宗坚</t>
  </si>
  <si>
    <t xml:space="preserve">3520672</t>
  </si>
  <si>
    <t xml:space="preserve">邹翠媛</t>
  </si>
  <si>
    <t xml:space="preserve">3520673</t>
  </si>
  <si>
    <t xml:space="preserve">邹惠群</t>
  </si>
  <si>
    <t xml:space="preserve">3530005</t>
  </si>
  <si>
    <t xml:space="preserve">陈述友</t>
  </si>
  <si>
    <t xml:space="preserve">3530017</t>
  </si>
  <si>
    <t xml:space="preserve">康柳嫦</t>
  </si>
  <si>
    <t xml:space="preserve">3530018</t>
  </si>
  <si>
    <t xml:space="preserve">旷知潮</t>
  </si>
  <si>
    <t xml:space="preserve">3530025</t>
  </si>
  <si>
    <t xml:space="preserve">米继翠</t>
  </si>
  <si>
    <t xml:space="preserve">3530034</t>
  </si>
  <si>
    <t xml:space="preserve">王莎</t>
  </si>
  <si>
    <t xml:space="preserve">3530044</t>
  </si>
  <si>
    <t xml:space="preserve">张超林</t>
  </si>
  <si>
    <t xml:space="preserve">3530048</t>
  </si>
  <si>
    <t xml:space="preserve">周庆华</t>
  </si>
  <si>
    <t xml:space="preserve">3540002</t>
  </si>
  <si>
    <t xml:space="preserve">陈光明</t>
  </si>
  <si>
    <t xml:space="preserve">3540004</t>
  </si>
  <si>
    <t xml:space="preserve">戴丹</t>
  </si>
  <si>
    <t xml:space="preserve">3540007</t>
  </si>
  <si>
    <t xml:space="preserve">方芳</t>
  </si>
  <si>
    <t xml:space="preserve">3540009</t>
  </si>
  <si>
    <t xml:space="preserve">兰桂云</t>
  </si>
  <si>
    <t xml:space="preserve">3540011</t>
  </si>
  <si>
    <t xml:space="preserve">龙介华</t>
  </si>
  <si>
    <t xml:space="preserve">3550001</t>
  </si>
  <si>
    <t xml:space="preserve">3560001</t>
  </si>
  <si>
    <t xml:space="preserve">邓兴玲</t>
  </si>
  <si>
    <t xml:space="preserve">3560002</t>
  </si>
  <si>
    <t xml:space="preserve">金桂芬</t>
  </si>
  <si>
    <t xml:space="preserve">3560003</t>
  </si>
  <si>
    <t xml:space="preserve">凌亚邦</t>
  </si>
  <si>
    <t xml:space="preserve">3560004</t>
  </si>
  <si>
    <t xml:space="preserve">谢斌初</t>
  </si>
  <si>
    <t xml:space="preserve">3560005</t>
  </si>
  <si>
    <t xml:space="preserve">谢新泉</t>
  </si>
  <si>
    <t xml:space="preserve">3560007</t>
  </si>
  <si>
    <t xml:space="preserve">肖雪珍</t>
  </si>
  <si>
    <t xml:space="preserve">3560008</t>
  </si>
  <si>
    <t xml:space="preserve">彭素芳</t>
  </si>
  <si>
    <t xml:space="preserve">3560009</t>
  </si>
  <si>
    <t xml:space="preserve">刘淑元</t>
  </si>
  <si>
    <t xml:space="preserve">3560011</t>
  </si>
  <si>
    <t xml:space="preserve">杨建军</t>
  </si>
  <si>
    <t xml:space="preserve">3560012</t>
  </si>
  <si>
    <t xml:space="preserve">陈华英</t>
  </si>
  <si>
    <t xml:space="preserve">3560013</t>
  </si>
  <si>
    <t xml:space="preserve">3560014</t>
  </si>
  <si>
    <t xml:space="preserve">吕名青</t>
  </si>
  <si>
    <t xml:space="preserve">3560018</t>
  </si>
  <si>
    <t xml:space="preserve">谭爱群</t>
  </si>
  <si>
    <t xml:space="preserve">3560019</t>
  </si>
  <si>
    <t xml:space="preserve">周清秀</t>
  </si>
  <si>
    <t xml:space="preserve">3560020</t>
  </si>
  <si>
    <t xml:space="preserve">邹敬辉</t>
  </si>
  <si>
    <t xml:space="preserve">3560021</t>
  </si>
  <si>
    <t xml:space="preserve">龚爱菊</t>
  </si>
  <si>
    <t xml:space="preserve">3560022</t>
  </si>
  <si>
    <t xml:space="preserve">曹曼鸾</t>
  </si>
  <si>
    <t xml:space="preserve">3560023</t>
  </si>
  <si>
    <t xml:space="preserve">李爱球</t>
  </si>
  <si>
    <t xml:space="preserve">3560024</t>
  </si>
  <si>
    <t xml:space="preserve">肖满元</t>
  </si>
  <si>
    <t xml:space="preserve">3560025</t>
  </si>
  <si>
    <t xml:space="preserve">肖润芳</t>
  </si>
  <si>
    <t xml:space="preserve">3560026</t>
  </si>
  <si>
    <t xml:space="preserve">聂雅珍</t>
  </si>
  <si>
    <t xml:space="preserve">3560027</t>
  </si>
  <si>
    <t xml:space="preserve">王素娥</t>
  </si>
  <si>
    <t xml:space="preserve">3560028</t>
  </si>
  <si>
    <t xml:space="preserve">张利</t>
  </si>
  <si>
    <t xml:space="preserve">3560029</t>
  </si>
  <si>
    <t xml:space="preserve">肖新兰</t>
  </si>
  <si>
    <t xml:space="preserve">3560030</t>
  </si>
  <si>
    <t xml:space="preserve">李美端</t>
  </si>
  <si>
    <t xml:space="preserve">3560031</t>
  </si>
  <si>
    <t xml:space="preserve">贺福顺</t>
  </si>
  <si>
    <t xml:space="preserve">3560032</t>
  </si>
  <si>
    <t xml:space="preserve">肖珍良</t>
  </si>
  <si>
    <t xml:space="preserve">3560033</t>
  </si>
  <si>
    <t xml:space="preserve">张社梅</t>
  </si>
  <si>
    <t xml:space="preserve">3570002</t>
  </si>
  <si>
    <t xml:space="preserve">何志芳</t>
  </si>
  <si>
    <t xml:space="preserve">3570013</t>
  </si>
  <si>
    <t xml:space="preserve">赵岳其</t>
  </si>
  <si>
    <t xml:space="preserve">3610002</t>
  </si>
  <si>
    <t xml:space="preserve">钟社华</t>
  </si>
  <si>
    <t xml:space="preserve">3610007</t>
  </si>
  <si>
    <t xml:space="preserve">刘玉新</t>
  </si>
  <si>
    <t xml:space="preserve">3610008</t>
  </si>
  <si>
    <t xml:space="preserve">马维彪</t>
  </si>
  <si>
    <t xml:space="preserve">3610009</t>
  </si>
  <si>
    <t xml:space="preserve">莫启贵</t>
  </si>
  <si>
    <t xml:space="preserve">3610011</t>
  </si>
  <si>
    <t xml:space="preserve">周天佑</t>
  </si>
  <si>
    <t xml:space="preserve">3610012</t>
  </si>
  <si>
    <t xml:space="preserve">朱春祥</t>
  </si>
  <si>
    <t xml:space="preserve">3610030</t>
  </si>
  <si>
    <t xml:space="preserve">杨富华</t>
  </si>
  <si>
    <t xml:space="preserve">3610031</t>
  </si>
  <si>
    <t xml:space="preserve">刘铁龙</t>
  </si>
  <si>
    <t xml:space="preserve">3610033</t>
  </si>
  <si>
    <t xml:space="preserve">徐利</t>
  </si>
  <si>
    <t xml:space="preserve">3610036</t>
  </si>
  <si>
    <t xml:space="preserve">邓国芳</t>
  </si>
  <si>
    <t xml:space="preserve">3610039</t>
  </si>
  <si>
    <t xml:space="preserve">曹茜</t>
  </si>
  <si>
    <t xml:space="preserve">3610042</t>
  </si>
  <si>
    <t xml:space="preserve">罗怀林</t>
  </si>
  <si>
    <t xml:space="preserve">3610044</t>
  </si>
  <si>
    <t xml:space="preserve">谢正华</t>
  </si>
  <si>
    <t xml:space="preserve">3610046</t>
  </si>
  <si>
    <t xml:space="preserve">周志高</t>
  </si>
  <si>
    <t xml:space="preserve">3610081</t>
  </si>
  <si>
    <t xml:space="preserve">韩素敏</t>
  </si>
  <si>
    <t xml:space="preserve">3610084</t>
  </si>
  <si>
    <t xml:space="preserve">吴春芳</t>
  </si>
  <si>
    <t xml:space="preserve">3610085</t>
  </si>
  <si>
    <t xml:space="preserve">胡正荣</t>
  </si>
  <si>
    <t xml:space="preserve">3610086</t>
  </si>
  <si>
    <t xml:space="preserve">张春生</t>
  </si>
  <si>
    <t xml:space="preserve">3610087</t>
  </si>
  <si>
    <t xml:space="preserve">王群英</t>
  </si>
  <si>
    <t xml:space="preserve">3610089</t>
  </si>
  <si>
    <t xml:space="preserve">3610092</t>
  </si>
  <si>
    <t xml:space="preserve">钱利华</t>
  </si>
  <si>
    <t xml:space="preserve">3610095</t>
  </si>
  <si>
    <t xml:space="preserve">沈建军</t>
  </si>
  <si>
    <t xml:space="preserve">3610097</t>
  </si>
  <si>
    <t xml:space="preserve">杨靖芳</t>
  </si>
  <si>
    <t xml:space="preserve">3610098</t>
  </si>
  <si>
    <t xml:space="preserve">张升义</t>
  </si>
  <si>
    <t xml:space="preserve">3610130</t>
  </si>
  <si>
    <t xml:space="preserve">陈恕驰</t>
  </si>
  <si>
    <t xml:space="preserve">3610131</t>
  </si>
  <si>
    <t xml:space="preserve">郭湘常</t>
  </si>
  <si>
    <t xml:space="preserve">3610132</t>
  </si>
  <si>
    <t xml:space="preserve">胡双英</t>
  </si>
  <si>
    <t xml:space="preserve">3610133</t>
  </si>
  <si>
    <t xml:space="preserve">胡逸星</t>
  </si>
  <si>
    <t xml:space="preserve">3610134</t>
  </si>
  <si>
    <t xml:space="preserve">李学亮</t>
  </si>
  <si>
    <t xml:space="preserve">3610139</t>
  </si>
  <si>
    <t xml:space="preserve">赵正江</t>
  </si>
  <si>
    <t xml:space="preserve">3610141</t>
  </si>
  <si>
    <t xml:space="preserve">3610143</t>
  </si>
  <si>
    <t xml:space="preserve">金桂芳</t>
  </si>
  <si>
    <t xml:space="preserve">3610144</t>
  </si>
  <si>
    <t xml:space="preserve">刘艳青</t>
  </si>
  <si>
    <t xml:space="preserve">3610145</t>
  </si>
  <si>
    <t xml:space="preserve">秦大蓉</t>
  </si>
  <si>
    <t xml:space="preserve">3610156</t>
  </si>
  <si>
    <t xml:space="preserve">谭祖芳</t>
  </si>
  <si>
    <t xml:space="preserve">3610157</t>
  </si>
  <si>
    <t xml:space="preserve">肖晓萍</t>
  </si>
  <si>
    <t xml:space="preserve">3610158</t>
  </si>
  <si>
    <t xml:space="preserve">易先新</t>
  </si>
  <si>
    <t xml:space="preserve">4010002</t>
  </si>
  <si>
    <t xml:space="preserve">贺梅玲</t>
  </si>
  <si>
    <t xml:space="preserve">4010005</t>
  </si>
  <si>
    <t xml:space="preserve">黎大明</t>
  </si>
  <si>
    <t xml:space="preserve">4050004</t>
  </si>
  <si>
    <t xml:space="preserve">侯中赤</t>
  </si>
  <si>
    <t xml:space="preserve">4060001</t>
  </si>
  <si>
    <t xml:space="preserve">龚德炎</t>
  </si>
  <si>
    <t xml:space="preserve">4060009</t>
  </si>
  <si>
    <t xml:space="preserve">杨凤娥</t>
  </si>
  <si>
    <t xml:space="preserve">4070002</t>
  </si>
  <si>
    <t xml:space="preserve">陈焰</t>
  </si>
  <si>
    <t xml:space="preserve">4070008</t>
  </si>
  <si>
    <t xml:space="preserve">樊绍明</t>
  </si>
  <si>
    <t xml:space="preserve">4070011</t>
  </si>
  <si>
    <t xml:space="preserve">冯丹丽</t>
  </si>
  <si>
    <t xml:space="preserve">4070019</t>
  </si>
  <si>
    <t xml:space="preserve">胡晓东</t>
  </si>
  <si>
    <t xml:space="preserve">4070040</t>
  </si>
  <si>
    <t xml:space="preserve">刘玉英</t>
  </si>
  <si>
    <t xml:space="preserve">4070044</t>
  </si>
  <si>
    <t xml:space="preserve">罗松柳</t>
  </si>
  <si>
    <t xml:space="preserve">4070048</t>
  </si>
  <si>
    <t xml:space="preserve">马小明</t>
  </si>
  <si>
    <t xml:space="preserve">4070067</t>
  </si>
  <si>
    <t xml:space="preserve">王晓红</t>
  </si>
  <si>
    <t xml:space="preserve">4070068</t>
  </si>
  <si>
    <t xml:space="preserve">王新敏</t>
  </si>
  <si>
    <t xml:space="preserve">4070076</t>
  </si>
  <si>
    <t xml:space="preserve">夏叶冰</t>
  </si>
  <si>
    <t xml:space="preserve">4070094</t>
  </si>
  <si>
    <t xml:space="preserve">张圣芝</t>
  </si>
  <si>
    <t xml:space="preserve">4070101</t>
  </si>
  <si>
    <t xml:space="preserve">赵叶玲</t>
  </si>
  <si>
    <t xml:space="preserve">4070104</t>
  </si>
  <si>
    <t xml:space="preserve">周建平</t>
  </si>
  <si>
    <t xml:space="preserve">4100009</t>
  </si>
  <si>
    <t xml:space="preserve">何国清</t>
  </si>
  <si>
    <t xml:space="preserve">4100012</t>
  </si>
  <si>
    <t xml:space="preserve">黄慧年</t>
  </si>
  <si>
    <t xml:space="preserve">4100016</t>
  </si>
  <si>
    <t xml:space="preserve">李桂英</t>
  </si>
  <si>
    <t xml:space="preserve">4100024</t>
  </si>
  <si>
    <t xml:space="preserve">刘昌友</t>
  </si>
  <si>
    <t xml:space="preserve">4100025</t>
  </si>
  <si>
    <t xml:space="preserve">刘光斌</t>
  </si>
  <si>
    <t xml:space="preserve">4100029</t>
  </si>
  <si>
    <t xml:space="preserve">刘松梅</t>
  </si>
  <si>
    <t xml:space="preserve">4100041</t>
  </si>
  <si>
    <t xml:space="preserve">彭蔚</t>
  </si>
  <si>
    <t xml:space="preserve">4100049</t>
  </si>
  <si>
    <t xml:space="preserve">王次明</t>
  </si>
  <si>
    <t xml:space="preserve">4100055</t>
  </si>
  <si>
    <t xml:space="preserve">文惟为</t>
  </si>
  <si>
    <t xml:space="preserve">4100057</t>
  </si>
  <si>
    <t xml:space="preserve">吴智慧</t>
  </si>
  <si>
    <t xml:space="preserve">4100059</t>
  </si>
  <si>
    <t xml:space="preserve">肖冬初</t>
  </si>
  <si>
    <t xml:space="preserve">4100072</t>
  </si>
  <si>
    <t xml:space="preserve">郑泳</t>
  </si>
  <si>
    <t xml:space="preserve">4100075</t>
  </si>
  <si>
    <t xml:space="preserve">周玲</t>
  </si>
  <si>
    <t xml:space="preserve">1020050</t>
  </si>
  <si>
    <t xml:space="preserve">汤继华</t>
  </si>
  <si>
    <r>
      <rPr>
        <sz val="12"/>
        <rFont val="Noto Sans"/>
        <family val="2"/>
      </rPr>
      <t xml:space="preserve">退休</t>
    </r>
    <r>
      <rPr>
        <sz val="12"/>
        <rFont val="宋体"/>
        <family val="0"/>
        <charset val="134"/>
      </rPr>
      <t xml:space="preserve">(</t>
    </r>
    <r>
      <rPr>
        <sz val="12"/>
        <rFont val="Noto Sans"/>
        <family val="2"/>
      </rPr>
      <t xml:space="preserve">北</t>
    </r>
    <r>
      <rPr>
        <sz val="12"/>
        <rFont val="宋体"/>
        <family val="0"/>
        <charset val="134"/>
      </rPr>
      <t xml:space="preserve">)</t>
    </r>
  </si>
  <si>
    <t xml:space="preserve">1030053</t>
  </si>
  <si>
    <t xml:space="preserve">伍先明</t>
  </si>
  <si>
    <t xml:space="preserve">1040004</t>
  </si>
  <si>
    <t xml:space="preserve">陈明卿</t>
  </si>
  <si>
    <t xml:space="preserve">1040014</t>
  </si>
  <si>
    <t xml:space="preserve">韩湘莲</t>
  </si>
  <si>
    <t xml:space="preserve">1040032</t>
  </si>
  <si>
    <t xml:space="preserve">刘伟力</t>
  </si>
  <si>
    <t xml:space="preserve">1040077</t>
  </si>
  <si>
    <t xml:space="preserve">曾位发</t>
  </si>
  <si>
    <t xml:space="preserve">1050080</t>
  </si>
  <si>
    <t xml:space="preserve">袁九惕</t>
  </si>
  <si>
    <t xml:space="preserve">1060008</t>
  </si>
  <si>
    <t xml:space="preserve">仇明华</t>
  </si>
  <si>
    <t xml:space="preserve">1060010</t>
  </si>
  <si>
    <t xml:space="preserve">邓谦</t>
  </si>
  <si>
    <t xml:space="preserve">1060019</t>
  </si>
  <si>
    <t xml:space="preserve">黄德发</t>
  </si>
  <si>
    <t xml:space="preserve">1060025</t>
  </si>
  <si>
    <t xml:space="preserve">李大塘</t>
  </si>
  <si>
    <t xml:space="preserve">1060041</t>
  </si>
  <si>
    <t xml:space="preserve">刘姣莲</t>
  </si>
  <si>
    <t xml:space="preserve">1060046</t>
  </si>
  <si>
    <t xml:space="preserve">刘胜利</t>
  </si>
  <si>
    <t xml:space="preserve">1060048</t>
  </si>
  <si>
    <t xml:space="preserve">刘文华</t>
  </si>
  <si>
    <t xml:space="preserve">1060073</t>
  </si>
  <si>
    <t xml:space="preserve">魏莉莎</t>
  </si>
  <si>
    <t xml:space="preserve">1070001</t>
  </si>
  <si>
    <t xml:space="preserve">蔡永裕</t>
  </si>
  <si>
    <t xml:space="preserve">1070020</t>
  </si>
  <si>
    <t xml:space="preserve">李世群</t>
  </si>
  <si>
    <t xml:space="preserve">1070031</t>
  </si>
  <si>
    <t xml:space="preserve">卢南辉</t>
  </si>
  <si>
    <t xml:space="preserve">1070040</t>
  </si>
  <si>
    <t xml:space="preserve">沈玉兰</t>
  </si>
  <si>
    <t xml:space="preserve">1070044</t>
  </si>
  <si>
    <t xml:space="preserve">唐果</t>
  </si>
  <si>
    <t xml:space="preserve">1070050</t>
  </si>
  <si>
    <t xml:space="preserve">肖桦</t>
  </si>
  <si>
    <t xml:space="preserve">1080004</t>
  </si>
  <si>
    <t xml:space="preserve">陈秀女</t>
  </si>
  <si>
    <t xml:space="preserve">1080013</t>
  </si>
  <si>
    <t xml:space="preserve">黄笃之</t>
  </si>
  <si>
    <t xml:space="preserve">1080016</t>
  </si>
  <si>
    <t xml:space="preserve">蒋洪沙</t>
  </si>
  <si>
    <t xml:space="preserve">1080032</t>
  </si>
  <si>
    <t xml:space="preserve">唐利强</t>
  </si>
  <si>
    <t xml:space="preserve">1080035</t>
  </si>
  <si>
    <t xml:space="preserve">王学文</t>
  </si>
  <si>
    <t xml:space="preserve">1080044</t>
  </si>
  <si>
    <t xml:space="preserve">章善梁</t>
  </si>
  <si>
    <t xml:space="preserve">1080047</t>
  </si>
  <si>
    <t xml:space="preserve">周并举</t>
  </si>
  <si>
    <t xml:space="preserve">1080049</t>
  </si>
  <si>
    <t xml:space="preserve">周艳兰</t>
  </si>
  <si>
    <t xml:space="preserve">1090004</t>
  </si>
  <si>
    <t xml:space="preserve">陈康贵</t>
  </si>
  <si>
    <t xml:space="preserve">1090021</t>
  </si>
  <si>
    <t xml:space="preserve">刘炳荣</t>
  </si>
  <si>
    <t xml:space="preserve">1090048</t>
  </si>
  <si>
    <t xml:space="preserve">周建良</t>
  </si>
  <si>
    <t xml:space="preserve">1100001</t>
  </si>
  <si>
    <t xml:space="preserve">戴文珍</t>
  </si>
  <si>
    <t xml:space="preserve">1100006</t>
  </si>
  <si>
    <t xml:space="preserve">郭兰生</t>
  </si>
  <si>
    <t xml:space="preserve">1100012</t>
  </si>
  <si>
    <t xml:space="preserve">康洁</t>
  </si>
  <si>
    <t xml:space="preserve">1100021</t>
  </si>
  <si>
    <t xml:space="preserve">刘仕文</t>
  </si>
  <si>
    <t xml:space="preserve">1100037</t>
  </si>
  <si>
    <t xml:space="preserve">陶建军</t>
  </si>
  <si>
    <t xml:space="preserve">1100048</t>
  </si>
  <si>
    <t xml:space="preserve">向茂成</t>
  </si>
  <si>
    <t xml:space="preserve">1110002</t>
  </si>
  <si>
    <t xml:space="preserve">曹铁根</t>
  </si>
  <si>
    <t xml:space="preserve">1110004</t>
  </si>
  <si>
    <t xml:space="preserve">陈靖武</t>
  </si>
  <si>
    <t xml:space="preserve">1110006</t>
  </si>
  <si>
    <t xml:space="preserve">陈仕持</t>
  </si>
  <si>
    <t xml:space="preserve">1110012</t>
  </si>
  <si>
    <t xml:space="preserve">郭瑞林</t>
  </si>
  <si>
    <t xml:space="preserve">1110013</t>
  </si>
  <si>
    <t xml:space="preserve">何立强</t>
  </si>
  <si>
    <t xml:space="preserve">1110025</t>
  </si>
  <si>
    <t xml:space="preserve">李林展</t>
  </si>
  <si>
    <t xml:space="preserve">1110026</t>
  </si>
  <si>
    <t xml:space="preserve">李山林</t>
  </si>
  <si>
    <t xml:space="preserve">1110056</t>
  </si>
  <si>
    <t xml:space="preserve">王诚良</t>
  </si>
  <si>
    <t xml:space="preserve">1110075</t>
  </si>
  <si>
    <t xml:space="preserve">杨鹏程</t>
  </si>
  <si>
    <t xml:space="preserve">1110079</t>
  </si>
  <si>
    <t xml:space="preserve">张顺华</t>
  </si>
  <si>
    <t xml:space="preserve">1110085</t>
  </si>
  <si>
    <t xml:space="preserve">赵江平</t>
  </si>
  <si>
    <t xml:space="preserve">1110090</t>
  </si>
  <si>
    <t xml:space="preserve">周舜南</t>
  </si>
  <si>
    <t xml:space="preserve">1110095</t>
  </si>
  <si>
    <t xml:space="preserve">邹言九</t>
  </si>
  <si>
    <t xml:space="preserve">1120013</t>
  </si>
  <si>
    <t xml:space="preserve">戴和平</t>
  </si>
  <si>
    <t xml:space="preserve">1120058</t>
  </si>
  <si>
    <t xml:space="preserve">刘声玲</t>
  </si>
  <si>
    <t xml:space="preserve">1120095</t>
  </si>
  <si>
    <t xml:space="preserve">王水莲</t>
  </si>
  <si>
    <t xml:space="preserve">1120135</t>
  </si>
  <si>
    <t xml:space="preserve">赵小涛</t>
  </si>
  <si>
    <t xml:space="preserve">1130069</t>
  </si>
  <si>
    <t xml:space="preserve">张岳伦</t>
  </si>
  <si>
    <t xml:space="preserve">1140019</t>
  </si>
  <si>
    <t xml:space="preserve">刘健华</t>
  </si>
  <si>
    <t xml:space="preserve">1140041</t>
  </si>
  <si>
    <t xml:space="preserve">袁玉明</t>
  </si>
  <si>
    <t xml:space="preserve">1160001</t>
  </si>
  <si>
    <t xml:space="preserve">蔡小云</t>
  </si>
  <si>
    <t xml:space="preserve">1160003</t>
  </si>
  <si>
    <t xml:space="preserve">陈纯美</t>
  </si>
  <si>
    <t xml:space="preserve">1160004</t>
  </si>
  <si>
    <t xml:space="preserve">陈志强</t>
  </si>
  <si>
    <t xml:space="preserve">1160018</t>
  </si>
  <si>
    <t xml:space="preserve">黄元甫</t>
  </si>
  <si>
    <t xml:space="preserve">1160032</t>
  </si>
  <si>
    <t xml:space="preserve">刘怡果</t>
  </si>
  <si>
    <t xml:space="preserve">1160042</t>
  </si>
  <si>
    <t xml:space="preserve">王电章</t>
  </si>
  <si>
    <t xml:space="preserve">1160052</t>
  </si>
  <si>
    <t xml:space="preserve">项晓平</t>
  </si>
  <si>
    <t xml:space="preserve">1160059</t>
  </si>
  <si>
    <t xml:space="preserve">杨国平</t>
  </si>
  <si>
    <t xml:space="preserve">1160065</t>
  </si>
  <si>
    <t xml:space="preserve">曾景祥</t>
  </si>
  <si>
    <t xml:space="preserve">1170001</t>
  </si>
  <si>
    <t xml:space="preserve">陈丹平</t>
  </si>
  <si>
    <t xml:space="preserve">1170008</t>
  </si>
  <si>
    <t xml:space="preserve">葛武</t>
  </si>
  <si>
    <t xml:space="preserve">1170031</t>
  </si>
  <si>
    <t xml:space="preserve">马光明</t>
  </si>
  <si>
    <t xml:space="preserve">1170036</t>
  </si>
  <si>
    <t xml:space="preserve">申伟华</t>
  </si>
  <si>
    <t xml:space="preserve">1170042</t>
  </si>
  <si>
    <t xml:space="preserve">田新姿</t>
  </si>
  <si>
    <t xml:space="preserve">1170055</t>
  </si>
  <si>
    <t xml:space="preserve">肖烛南</t>
  </si>
  <si>
    <t xml:space="preserve">1300001</t>
  </si>
  <si>
    <t xml:space="preserve">曹伯纯</t>
  </si>
  <si>
    <t xml:space="preserve">1300009</t>
  </si>
  <si>
    <t xml:space="preserve">冯芝兰</t>
  </si>
  <si>
    <t xml:space="preserve">3010008</t>
  </si>
  <si>
    <t xml:space="preserve">李娟</t>
  </si>
  <si>
    <t xml:space="preserve">3010033</t>
  </si>
  <si>
    <t xml:space="preserve">张武和</t>
  </si>
  <si>
    <t xml:space="preserve">3010037</t>
  </si>
  <si>
    <t xml:space="preserve">周晓云</t>
  </si>
  <si>
    <t xml:space="preserve">3020005</t>
  </si>
  <si>
    <t xml:space="preserve">全教生</t>
  </si>
  <si>
    <t xml:space="preserve">3040002</t>
  </si>
  <si>
    <t xml:space="preserve">黄晓亚</t>
  </si>
  <si>
    <t xml:space="preserve">3040003</t>
  </si>
  <si>
    <t xml:space="preserve">卢长吾</t>
  </si>
  <si>
    <t xml:space="preserve">3050002</t>
  </si>
  <si>
    <t xml:space="preserve">马爱云</t>
  </si>
  <si>
    <t xml:space="preserve">3050003</t>
  </si>
  <si>
    <t xml:space="preserve">谭鲜娥</t>
  </si>
  <si>
    <t xml:space="preserve">3110001</t>
  </si>
  <si>
    <t xml:space="preserve">蔡铁军</t>
  </si>
  <si>
    <t xml:space="preserve">3110003</t>
  </si>
  <si>
    <t xml:space="preserve">陈湘兰</t>
  </si>
  <si>
    <t xml:space="preserve">3110015</t>
  </si>
  <si>
    <t xml:space="preserve">李健瑜</t>
  </si>
  <si>
    <t xml:space="preserve">3110023</t>
  </si>
  <si>
    <t xml:space="preserve">刘楚华</t>
  </si>
  <si>
    <t xml:space="preserve">3110033</t>
  </si>
  <si>
    <t xml:space="preserve">田雪云</t>
  </si>
  <si>
    <t xml:space="preserve">3110042</t>
  </si>
  <si>
    <t xml:space="preserve">易嵘</t>
  </si>
  <si>
    <t xml:space="preserve">3110044</t>
  </si>
  <si>
    <t xml:space="preserve">袁丽娟</t>
  </si>
  <si>
    <t xml:space="preserve">3110045</t>
  </si>
  <si>
    <t xml:space="preserve">袁慕予</t>
  </si>
  <si>
    <t xml:space="preserve">3110047</t>
  </si>
  <si>
    <t xml:space="preserve">张法民</t>
  </si>
  <si>
    <t xml:space="preserve">3140004</t>
  </si>
  <si>
    <t xml:space="preserve">李剑铭</t>
  </si>
  <si>
    <t xml:space="preserve">3170011</t>
  </si>
  <si>
    <t xml:space="preserve">刘京蓉</t>
  </si>
  <si>
    <t xml:space="preserve">3170017</t>
  </si>
  <si>
    <t xml:space="preserve">荣萍</t>
  </si>
  <si>
    <t xml:space="preserve">3170026</t>
  </si>
  <si>
    <t xml:space="preserve">谢迎玲</t>
  </si>
  <si>
    <t xml:space="preserve">3170034</t>
  </si>
  <si>
    <t xml:space="preserve">周勤俭</t>
  </si>
  <si>
    <t xml:space="preserve">3180002</t>
  </si>
  <si>
    <t xml:space="preserve">胡乐平</t>
  </si>
  <si>
    <t xml:space="preserve">3180006</t>
  </si>
  <si>
    <t xml:space="preserve">李相遇</t>
  </si>
  <si>
    <t xml:space="preserve">3180011</t>
  </si>
  <si>
    <t xml:space="preserve">罗耀南</t>
  </si>
  <si>
    <t xml:space="preserve">3180018</t>
  </si>
  <si>
    <t xml:space="preserve">颜锡堂</t>
  </si>
  <si>
    <t xml:space="preserve">3180088</t>
  </si>
  <si>
    <t xml:space="preserve">唐健钧</t>
  </si>
  <si>
    <t xml:space="preserve">3200003</t>
  </si>
  <si>
    <t xml:space="preserve">陈晓娟</t>
  </si>
  <si>
    <t xml:space="preserve">3200008</t>
  </si>
  <si>
    <t xml:space="preserve">张小鸥</t>
  </si>
  <si>
    <t xml:space="preserve">3210001</t>
  </si>
  <si>
    <t xml:space="preserve">陈新华</t>
  </si>
  <si>
    <t xml:space="preserve">3210002</t>
  </si>
  <si>
    <t xml:space="preserve">储志勇</t>
  </si>
  <si>
    <t xml:space="preserve">3210014</t>
  </si>
  <si>
    <t xml:space="preserve">向立如</t>
  </si>
  <si>
    <t xml:space="preserve">3220005</t>
  </si>
  <si>
    <t xml:space="preserve">高静云</t>
  </si>
  <si>
    <t xml:space="preserve">3220006</t>
  </si>
  <si>
    <t xml:space="preserve">何应秋</t>
  </si>
  <si>
    <t xml:space="preserve">3220010</t>
  </si>
  <si>
    <t xml:space="preserve">刘金华</t>
  </si>
  <si>
    <t xml:space="preserve">3220012</t>
  </si>
  <si>
    <t xml:space="preserve">彭雪清</t>
  </si>
  <si>
    <t xml:space="preserve">3230003</t>
  </si>
  <si>
    <t xml:space="preserve">方和彩</t>
  </si>
  <si>
    <t xml:space="preserve">3230015</t>
  </si>
  <si>
    <t xml:space="preserve">倪碧云</t>
  </si>
  <si>
    <t xml:space="preserve">3230016</t>
  </si>
  <si>
    <t xml:space="preserve">潘见春</t>
  </si>
  <si>
    <t xml:space="preserve">3230026</t>
  </si>
  <si>
    <t xml:space="preserve">熊建平</t>
  </si>
  <si>
    <t xml:space="preserve">3230034</t>
  </si>
  <si>
    <t xml:space="preserve">周昂伟</t>
  </si>
  <si>
    <t xml:space="preserve">3240006</t>
  </si>
  <si>
    <t xml:space="preserve">贺静婵</t>
  </si>
  <si>
    <t xml:space="preserve">3240010</t>
  </si>
  <si>
    <t xml:space="preserve">唐金花</t>
  </si>
  <si>
    <t xml:space="preserve">3520002</t>
  </si>
  <si>
    <t xml:space="preserve">蔡高才</t>
  </si>
  <si>
    <t xml:space="preserve">3520011</t>
  </si>
  <si>
    <t xml:space="preserve">巢典邦</t>
  </si>
  <si>
    <t xml:space="preserve">3520013</t>
  </si>
  <si>
    <t xml:space="preserve">陈长春</t>
  </si>
  <si>
    <t xml:space="preserve">3520015</t>
  </si>
  <si>
    <t xml:space="preserve">陈德述</t>
  </si>
  <si>
    <t xml:space="preserve">3520016</t>
  </si>
  <si>
    <t xml:space="preserve">陈典才</t>
  </si>
  <si>
    <t xml:space="preserve">3520018</t>
  </si>
  <si>
    <t xml:space="preserve">陈仿</t>
  </si>
  <si>
    <t xml:space="preserve">3520020</t>
  </si>
  <si>
    <t xml:space="preserve">陈吉祥</t>
  </si>
  <si>
    <t xml:space="preserve">3520026</t>
  </si>
  <si>
    <t xml:space="preserve">陈胖文</t>
  </si>
  <si>
    <t xml:space="preserve">3520027</t>
  </si>
  <si>
    <t xml:space="preserve">陈培林</t>
  </si>
  <si>
    <t xml:space="preserve">3520028</t>
  </si>
  <si>
    <t xml:space="preserve">陈启智</t>
  </si>
  <si>
    <t xml:space="preserve">3520030</t>
  </si>
  <si>
    <t xml:space="preserve">陈时英</t>
  </si>
  <si>
    <t xml:space="preserve">3520038</t>
  </si>
  <si>
    <t xml:space="preserve">陈银辉</t>
  </si>
  <si>
    <t xml:space="preserve">3520040</t>
  </si>
  <si>
    <t xml:space="preserve">陈玉兰</t>
  </si>
  <si>
    <t xml:space="preserve">3520046</t>
  </si>
  <si>
    <t xml:space="preserve">陈自强</t>
  </si>
  <si>
    <t xml:space="preserve">3520050</t>
  </si>
  <si>
    <t xml:space="preserve">成园桂</t>
  </si>
  <si>
    <t xml:space="preserve">3520054</t>
  </si>
  <si>
    <t xml:space="preserve">楚俊明</t>
  </si>
  <si>
    <t xml:space="preserve">3520058</t>
  </si>
  <si>
    <t xml:space="preserve">戴信东</t>
  </si>
  <si>
    <t xml:space="preserve">3520059</t>
  </si>
  <si>
    <t xml:space="preserve">邓国凡</t>
  </si>
  <si>
    <t xml:space="preserve">3520065</t>
  </si>
  <si>
    <t xml:space="preserve">邓永春</t>
  </si>
  <si>
    <t xml:space="preserve">3520066</t>
  </si>
  <si>
    <t xml:space="preserve">丁鲁</t>
  </si>
  <si>
    <t xml:space="preserve">3520072</t>
  </si>
  <si>
    <t xml:space="preserve">段金坤</t>
  </si>
  <si>
    <t xml:space="preserve">3520073</t>
  </si>
  <si>
    <t xml:space="preserve">段寿宜</t>
  </si>
  <si>
    <t xml:space="preserve">3520074</t>
  </si>
  <si>
    <t xml:space="preserve">段淑华</t>
  </si>
  <si>
    <t xml:space="preserve">3520078</t>
  </si>
  <si>
    <t xml:space="preserve">丰愈雄</t>
  </si>
  <si>
    <t xml:space="preserve">3520097</t>
  </si>
  <si>
    <t xml:space="preserve">关仲华</t>
  </si>
  <si>
    <t xml:space="preserve">3520100</t>
  </si>
  <si>
    <t xml:space="preserve">郭绍川</t>
  </si>
  <si>
    <t xml:space="preserve">3520104</t>
  </si>
  <si>
    <t xml:space="preserve">郭振楚</t>
  </si>
  <si>
    <t xml:space="preserve">3520114</t>
  </si>
  <si>
    <t xml:space="preserve">贺淑英</t>
  </si>
  <si>
    <t xml:space="preserve">3520115</t>
  </si>
  <si>
    <t xml:space="preserve">贺暑英</t>
  </si>
  <si>
    <t xml:space="preserve">3520119</t>
  </si>
  <si>
    <t xml:space="preserve">侯茂兴</t>
  </si>
  <si>
    <t xml:space="preserve">3520124</t>
  </si>
  <si>
    <t xml:space="preserve">胡克刚</t>
  </si>
  <si>
    <t xml:space="preserve">3520125</t>
  </si>
  <si>
    <t xml:space="preserve">胡乃武</t>
  </si>
  <si>
    <t xml:space="preserve">3520130</t>
  </si>
  <si>
    <t xml:space="preserve">胡元卿</t>
  </si>
  <si>
    <t xml:space="preserve">3520131</t>
  </si>
  <si>
    <t xml:space="preserve">化翠萍</t>
  </si>
  <si>
    <t xml:space="preserve">3520136</t>
  </si>
  <si>
    <t xml:space="preserve">黄秋富</t>
  </si>
  <si>
    <t xml:space="preserve">3520138</t>
  </si>
  <si>
    <t xml:space="preserve">黄仕楚</t>
  </si>
  <si>
    <t xml:space="preserve">3520147</t>
  </si>
  <si>
    <t xml:space="preserve">江均霖</t>
  </si>
  <si>
    <t xml:space="preserve">3520161</t>
  </si>
  <si>
    <t xml:space="preserve">旷荣怿</t>
  </si>
  <si>
    <t xml:space="preserve">3520171</t>
  </si>
  <si>
    <t xml:space="preserve">李慈田</t>
  </si>
  <si>
    <t xml:space="preserve">3520172</t>
  </si>
  <si>
    <t xml:space="preserve">李大堂</t>
  </si>
  <si>
    <t xml:space="preserve">3520173</t>
  </si>
  <si>
    <t xml:space="preserve">李德秋</t>
  </si>
  <si>
    <t xml:space="preserve">3520177</t>
  </si>
  <si>
    <t xml:space="preserve">李洪达</t>
  </si>
  <si>
    <t xml:space="preserve">3520180</t>
  </si>
  <si>
    <t xml:space="preserve">李嘉</t>
  </si>
  <si>
    <t xml:space="preserve">3520184</t>
  </si>
  <si>
    <t xml:space="preserve">3520186</t>
  </si>
  <si>
    <t xml:space="preserve">李梅兰</t>
  </si>
  <si>
    <t xml:space="preserve">3520188</t>
  </si>
  <si>
    <t xml:space="preserve">李沛凡</t>
  </si>
  <si>
    <t xml:space="preserve">3520200</t>
  </si>
  <si>
    <t xml:space="preserve">李一飞</t>
  </si>
  <si>
    <t xml:space="preserve">3520208</t>
  </si>
  <si>
    <t xml:space="preserve">李志福</t>
  </si>
  <si>
    <t xml:space="preserve">3520209</t>
  </si>
  <si>
    <t xml:space="preserve">李志鹏</t>
  </si>
  <si>
    <t xml:space="preserve">3520228</t>
  </si>
  <si>
    <t xml:space="preserve">刘碧云</t>
  </si>
  <si>
    <t xml:space="preserve">3520231</t>
  </si>
  <si>
    <t xml:space="preserve">刘翠平</t>
  </si>
  <si>
    <t xml:space="preserve">3520234</t>
  </si>
  <si>
    <t xml:space="preserve">刘凤国</t>
  </si>
  <si>
    <t xml:space="preserve">3520236</t>
  </si>
  <si>
    <t xml:space="preserve">刘国胜</t>
  </si>
  <si>
    <t xml:space="preserve">3520238</t>
  </si>
  <si>
    <t xml:space="preserve">刘洪兴</t>
  </si>
  <si>
    <t xml:space="preserve">3520245</t>
  </si>
  <si>
    <t xml:space="preserve">刘金仙</t>
  </si>
  <si>
    <t xml:space="preserve">3520247</t>
  </si>
  <si>
    <t xml:space="preserve">刘菊华</t>
  </si>
  <si>
    <t xml:space="preserve">3520252</t>
  </si>
  <si>
    <t xml:space="preserve">刘玫</t>
  </si>
  <si>
    <t xml:space="preserve">3520253</t>
  </si>
  <si>
    <t xml:space="preserve">刘梅春</t>
  </si>
  <si>
    <t xml:space="preserve">3520262</t>
  </si>
  <si>
    <t xml:space="preserve">刘绍明</t>
  </si>
  <si>
    <t xml:space="preserve">3520265</t>
  </si>
  <si>
    <t xml:space="preserve">刘淑华</t>
  </si>
  <si>
    <t xml:space="preserve">3520274</t>
  </si>
  <si>
    <t xml:space="preserve">刘载云</t>
  </si>
  <si>
    <t xml:space="preserve">3520278</t>
  </si>
  <si>
    <t xml:space="preserve">刘志松</t>
  </si>
  <si>
    <t xml:space="preserve">3520279</t>
  </si>
  <si>
    <t xml:space="preserve">刘祝青</t>
  </si>
  <si>
    <t xml:space="preserve">3520286</t>
  </si>
  <si>
    <t xml:space="preserve">龙绪江</t>
  </si>
  <si>
    <t xml:space="preserve">3520294</t>
  </si>
  <si>
    <t xml:space="preserve">卢维浩</t>
  </si>
  <si>
    <t xml:space="preserve">3520313</t>
  </si>
  <si>
    <t xml:space="preserve">马龙光</t>
  </si>
  <si>
    <t xml:space="preserve">3520317</t>
  </si>
  <si>
    <t xml:space="preserve">莫崇炎</t>
  </si>
  <si>
    <t xml:space="preserve">3520318</t>
  </si>
  <si>
    <t xml:space="preserve">聂福华</t>
  </si>
  <si>
    <t xml:space="preserve">3520325</t>
  </si>
  <si>
    <t xml:space="preserve">潘竹青</t>
  </si>
  <si>
    <t xml:space="preserve">3520330</t>
  </si>
  <si>
    <t xml:space="preserve">彭菊凤</t>
  </si>
  <si>
    <t xml:space="preserve">3520333</t>
  </si>
  <si>
    <t xml:space="preserve">彭清生</t>
  </si>
  <si>
    <t xml:space="preserve">3520334</t>
  </si>
  <si>
    <t xml:space="preserve">彭清玮</t>
  </si>
  <si>
    <t xml:space="preserve">3520338</t>
  </si>
  <si>
    <t xml:space="preserve">彭心若</t>
  </si>
  <si>
    <t xml:space="preserve">3520339</t>
  </si>
  <si>
    <t xml:space="preserve">彭新纳</t>
  </si>
  <si>
    <t xml:space="preserve">3520341</t>
  </si>
  <si>
    <t xml:space="preserve">彭政兰</t>
  </si>
  <si>
    <t xml:space="preserve">3520350</t>
  </si>
  <si>
    <t xml:space="preserve">全裕堤</t>
  </si>
  <si>
    <t xml:space="preserve">3520360</t>
  </si>
  <si>
    <t xml:space="preserve">施素珍</t>
  </si>
  <si>
    <t xml:space="preserve">3520368</t>
  </si>
  <si>
    <t xml:space="preserve">苏珏莹</t>
  </si>
  <si>
    <t xml:space="preserve">3520371</t>
  </si>
  <si>
    <t xml:space="preserve">孙君谷</t>
  </si>
  <si>
    <t xml:space="preserve">3520375</t>
  </si>
  <si>
    <t xml:space="preserve">谭菊英</t>
  </si>
  <si>
    <t xml:space="preserve">3520386</t>
  </si>
  <si>
    <t xml:space="preserve">谭仲庚</t>
  </si>
  <si>
    <t xml:space="preserve">3520388</t>
  </si>
  <si>
    <t xml:space="preserve">汤国雄</t>
  </si>
  <si>
    <t xml:space="preserve">3520392</t>
  </si>
  <si>
    <t xml:space="preserve">唐彩霞</t>
  </si>
  <si>
    <t xml:space="preserve">3520394</t>
  </si>
  <si>
    <t xml:space="preserve">唐桂香</t>
  </si>
  <si>
    <t xml:space="preserve">3520401</t>
  </si>
  <si>
    <t xml:space="preserve">唐赛球</t>
  </si>
  <si>
    <t xml:space="preserve">3520402</t>
  </si>
  <si>
    <t xml:space="preserve">唐希中</t>
  </si>
  <si>
    <t xml:space="preserve">3520403</t>
  </si>
  <si>
    <t xml:space="preserve">唐幼棣</t>
  </si>
  <si>
    <t xml:space="preserve">3520410</t>
  </si>
  <si>
    <t xml:space="preserve">万本荣</t>
  </si>
  <si>
    <t xml:space="preserve">3520417</t>
  </si>
  <si>
    <t xml:space="preserve">王春林</t>
  </si>
  <si>
    <t xml:space="preserve">3520418</t>
  </si>
  <si>
    <t xml:space="preserve">王翠兰</t>
  </si>
  <si>
    <t xml:space="preserve">3520421</t>
  </si>
  <si>
    <t xml:space="preserve">王富元</t>
  </si>
  <si>
    <t xml:space="preserve">3520428</t>
  </si>
  <si>
    <t xml:space="preserve">王朗</t>
  </si>
  <si>
    <t xml:space="preserve">3520433</t>
  </si>
  <si>
    <t xml:space="preserve">王少青</t>
  </si>
  <si>
    <t xml:space="preserve">3520434</t>
  </si>
  <si>
    <t xml:space="preserve">王嗣极</t>
  </si>
  <si>
    <t xml:space="preserve">3520443</t>
  </si>
  <si>
    <t xml:space="preserve">王泽兰</t>
  </si>
  <si>
    <t xml:space="preserve">3520445</t>
  </si>
  <si>
    <t xml:space="preserve">王正直</t>
  </si>
  <si>
    <t xml:space="preserve">3520451</t>
  </si>
  <si>
    <t xml:space="preserve">魏如芳</t>
  </si>
  <si>
    <t xml:space="preserve">3520453</t>
  </si>
  <si>
    <t xml:space="preserve">温昭琼</t>
  </si>
  <si>
    <t xml:space="preserve">3520455</t>
  </si>
  <si>
    <t xml:space="preserve">文曼君</t>
  </si>
  <si>
    <t xml:space="preserve">3520458</t>
  </si>
  <si>
    <t xml:space="preserve">翁琦</t>
  </si>
  <si>
    <t xml:space="preserve">3520459</t>
  </si>
  <si>
    <t xml:space="preserve">邬顺钦</t>
  </si>
  <si>
    <t xml:space="preserve">3520464</t>
  </si>
  <si>
    <t xml:space="preserve">吴和庆</t>
  </si>
  <si>
    <t xml:space="preserve">3520465</t>
  </si>
  <si>
    <t xml:space="preserve">吴继华</t>
  </si>
  <si>
    <t xml:space="preserve">3520474</t>
  </si>
  <si>
    <t xml:space="preserve">武慧民</t>
  </si>
  <si>
    <t xml:space="preserve">3520475</t>
  </si>
  <si>
    <t xml:space="preserve">武淑珍</t>
  </si>
  <si>
    <t xml:space="preserve">3520477</t>
  </si>
  <si>
    <t xml:space="preserve">夏泽蒙</t>
  </si>
  <si>
    <t xml:space="preserve">3520479</t>
  </si>
  <si>
    <t xml:space="preserve">夏左宜</t>
  </si>
  <si>
    <t xml:space="preserve">3520481</t>
  </si>
  <si>
    <t xml:space="preserve">向维安</t>
  </si>
  <si>
    <t xml:space="preserve">3520482</t>
  </si>
  <si>
    <t xml:space="preserve">向先如</t>
  </si>
  <si>
    <t xml:space="preserve">3520491</t>
  </si>
  <si>
    <t xml:space="preserve">肖润芝</t>
  </si>
  <si>
    <t xml:space="preserve">3520494</t>
  </si>
  <si>
    <t xml:space="preserve">肖用森</t>
  </si>
  <si>
    <t xml:space="preserve">3520495</t>
  </si>
  <si>
    <t xml:space="preserve">肖自心</t>
  </si>
  <si>
    <t xml:space="preserve">3520509</t>
  </si>
  <si>
    <t xml:space="preserve">熊爱辉</t>
  </si>
  <si>
    <t xml:space="preserve">3520510</t>
  </si>
  <si>
    <t xml:space="preserve">熊家兰</t>
  </si>
  <si>
    <t xml:space="preserve">3520511</t>
  </si>
  <si>
    <t xml:space="preserve">熊家融</t>
  </si>
  <si>
    <t xml:space="preserve">3520513</t>
  </si>
  <si>
    <t xml:space="preserve">熊殊</t>
  </si>
  <si>
    <t xml:space="preserve">3520515</t>
  </si>
  <si>
    <t xml:space="preserve">徐德纯</t>
  </si>
  <si>
    <t xml:space="preserve">3520527</t>
  </si>
  <si>
    <t xml:space="preserve">杨素轶</t>
  </si>
  <si>
    <t xml:space="preserve">3520534</t>
  </si>
  <si>
    <t xml:space="preserve">姚珍莲</t>
  </si>
  <si>
    <t xml:space="preserve">3520536</t>
  </si>
  <si>
    <t xml:space="preserve">叶本珊</t>
  </si>
  <si>
    <t xml:space="preserve">3520537</t>
  </si>
  <si>
    <t xml:space="preserve">叶明维</t>
  </si>
  <si>
    <t xml:space="preserve">3520552</t>
  </si>
  <si>
    <t xml:space="preserve">余长春</t>
  </si>
  <si>
    <t xml:space="preserve">3520560</t>
  </si>
  <si>
    <t xml:space="preserve">袁国强</t>
  </si>
  <si>
    <t xml:space="preserve">3520564</t>
  </si>
  <si>
    <t xml:space="preserve">曾钢城</t>
  </si>
  <si>
    <t xml:space="preserve">3520565</t>
  </si>
  <si>
    <t xml:space="preserve">曾广印</t>
  </si>
  <si>
    <t xml:space="preserve">3520572</t>
  </si>
  <si>
    <t xml:space="preserve">曾尊贤</t>
  </si>
  <si>
    <t xml:space="preserve">3520587</t>
  </si>
  <si>
    <t xml:space="preserve">张锡亭</t>
  </si>
  <si>
    <t xml:space="preserve">3520588</t>
  </si>
  <si>
    <t xml:space="preserve">张杏芳</t>
  </si>
  <si>
    <t xml:space="preserve">3520590</t>
  </si>
  <si>
    <t xml:space="preserve">张学明</t>
  </si>
  <si>
    <t xml:space="preserve">3520592</t>
  </si>
  <si>
    <t xml:space="preserve">张迎斌</t>
  </si>
  <si>
    <t xml:space="preserve">3520607</t>
  </si>
  <si>
    <t xml:space="preserve">赵尔民</t>
  </si>
  <si>
    <t xml:space="preserve">3520610</t>
  </si>
  <si>
    <t xml:space="preserve">赵厚玉</t>
  </si>
  <si>
    <t xml:space="preserve">3520615</t>
  </si>
  <si>
    <t xml:space="preserve">赵绪武</t>
  </si>
  <si>
    <t xml:space="preserve">3520616</t>
  </si>
  <si>
    <t xml:space="preserve">赵永琴</t>
  </si>
  <si>
    <t xml:space="preserve">3520617</t>
  </si>
  <si>
    <t xml:space="preserve">赵早英</t>
  </si>
  <si>
    <t xml:space="preserve">3520621</t>
  </si>
  <si>
    <t xml:space="preserve">郑毓璋</t>
  </si>
  <si>
    <t xml:space="preserve">3520625</t>
  </si>
  <si>
    <t xml:space="preserve">钟葵生</t>
  </si>
  <si>
    <t xml:space="preserve">3520629</t>
  </si>
  <si>
    <t xml:space="preserve">钟仲宜</t>
  </si>
  <si>
    <t xml:space="preserve">3520631</t>
  </si>
  <si>
    <t xml:space="preserve">周炳文</t>
  </si>
  <si>
    <t xml:space="preserve">3520643</t>
  </si>
  <si>
    <t xml:space="preserve">周敏功</t>
  </si>
  <si>
    <t xml:space="preserve">3520648</t>
  </si>
  <si>
    <t xml:space="preserve">周群英</t>
  </si>
  <si>
    <t xml:space="preserve">3520658</t>
  </si>
  <si>
    <t xml:space="preserve">周月明</t>
  </si>
  <si>
    <t xml:space="preserve">3520669</t>
  </si>
  <si>
    <t xml:space="preserve">朱远哲</t>
  </si>
  <si>
    <t xml:space="preserve">3520674</t>
  </si>
  <si>
    <t xml:space="preserve">邹腊梅</t>
  </si>
  <si>
    <t xml:space="preserve">3520675</t>
  </si>
  <si>
    <t xml:space="preserve">邹绍芬</t>
  </si>
  <si>
    <t xml:space="preserve">3520676</t>
  </si>
  <si>
    <t xml:space="preserve">邹仕华</t>
  </si>
  <si>
    <t xml:space="preserve">3520677</t>
  </si>
  <si>
    <t xml:space="preserve">邹植民</t>
  </si>
  <si>
    <t xml:space="preserve">3520678</t>
  </si>
  <si>
    <t xml:space="preserve">左博文</t>
  </si>
  <si>
    <t xml:space="preserve">3520679</t>
  </si>
  <si>
    <t xml:space="preserve">左萍</t>
  </si>
  <si>
    <t xml:space="preserve">3520683</t>
  </si>
  <si>
    <t xml:space="preserve">林新民</t>
  </si>
  <si>
    <t xml:space="preserve">3530006</t>
  </si>
  <si>
    <t xml:space="preserve">邓秋生</t>
  </si>
  <si>
    <t xml:space="preserve">3530010</t>
  </si>
  <si>
    <t xml:space="preserve">龚青文</t>
  </si>
  <si>
    <t xml:space="preserve">3530012</t>
  </si>
  <si>
    <t xml:space="preserve">何福田</t>
  </si>
  <si>
    <t xml:space="preserve">3530014</t>
  </si>
  <si>
    <t xml:space="preserve">何星平</t>
  </si>
  <si>
    <t xml:space="preserve">3530016</t>
  </si>
  <si>
    <t xml:space="preserve">蒋亚兰</t>
  </si>
  <si>
    <t xml:space="preserve">3530022</t>
  </si>
  <si>
    <t xml:space="preserve">李细兰</t>
  </si>
  <si>
    <t xml:space="preserve">3530024</t>
  </si>
  <si>
    <t xml:space="preserve">李跃华</t>
  </si>
  <si>
    <t xml:space="preserve">3530030</t>
  </si>
  <si>
    <t xml:space="preserve">唐建芬</t>
  </si>
  <si>
    <t xml:space="preserve">3530043</t>
  </si>
  <si>
    <t xml:space="preserve">张伯琼</t>
  </si>
  <si>
    <t xml:space="preserve">3530047</t>
  </si>
  <si>
    <t xml:space="preserve">周临生</t>
  </si>
  <si>
    <t xml:space="preserve">3570003</t>
  </si>
  <si>
    <t xml:space="preserve">刘莉</t>
  </si>
  <si>
    <t xml:space="preserve">3570008</t>
  </si>
  <si>
    <t xml:space="preserve">王世平</t>
  </si>
  <si>
    <t xml:space="preserve">3610013</t>
  </si>
  <si>
    <t xml:space="preserve">陈建兰</t>
  </si>
  <si>
    <t xml:space="preserve">3610014</t>
  </si>
  <si>
    <t xml:space="preserve">邓建德</t>
  </si>
  <si>
    <t xml:space="preserve">3610015</t>
  </si>
  <si>
    <t xml:space="preserve">侯光明</t>
  </si>
  <si>
    <t xml:space="preserve">3610016</t>
  </si>
  <si>
    <t xml:space="preserve">胡光荣</t>
  </si>
  <si>
    <t xml:space="preserve">3610018</t>
  </si>
  <si>
    <t xml:space="preserve">刘伯承</t>
  </si>
  <si>
    <t xml:space="preserve">3610019</t>
  </si>
  <si>
    <t xml:space="preserve">刘发泉</t>
  </si>
  <si>
    <t xml:space="preserve">3610020</t>
  </si>
  <si>
    <t xml:space="preserve">杨合军</t>
  </si>
  <si>
    <t xml:space="preserve">3610022</t>
  </si>
  <si>
    <t xml:space="preserve">张月明</t>
  </si>
  <si>
    <t xml:space="preserve">3610026</t>
  </si>
  <si>
    <t xml:space="preserve">覃世林</t>
  </si>
  <si>
    <t xml:space="preserve">3610028</t>
  </si>
  <si>
    <t xml:space="preserve">谢峰</t>
  </si>
  <si>
    <t xml:space="preserve">3610047</t>
  </si>
  <si>
    <t xml:space="preserve">赵恩覃</t>
  </si>
  <si>
    <t xml:space="preserve">3610056</t>
  </si>
  <si>
    <t xml:space="preserve">沈宛妮</t>
  </si>
  <si>
    <t xml:space="preserve">3610058</t>
  </si>
  <si>
    <t xml:space="preserve">赖炳炎</t>
  </si>
  <si>
    <t xml:space="preserve">3610061</t>
  </si>
  <si>
    <t xml:space="preserve">潘建国</t>
  </si>
  <si>
    <t xml:space="preserve">3610064</t>
  </si>
  <si>
    <t xml:space="preserve">王光荣</t>
  </si>
  <si>
    <t xml:space="preserve">3610066</t>
  </si>
  <si>
    <t xml:space="preserve">肖宜阳</t>
  </si>
  <si>
    <t xml:space="preserve">3610070</t>
  </si>
  <si>
    <t xml:space="preserve">周铁辉</t>
  </si>
  <si>
    <t xml:space="preserve">3610072</t>
  </si>
  <si>
    <t xml:space="preserve">陈碧华</t>
  </si>
  <si>
    <t xml:space="preserve">3610073</t>
  </si>
  <si>
    <t xml:space="preserve">邓爱祝</t>
  </si>
  <si>
    <t xml:space="preserve">3610074</t>
  </si>
  <si>
    <t xml:space="preserve">黄萍</t>
  </si>
  <si>
    <t xml:space="preserve">3610077</t>
  </si>
  <si>
    <t xml:space="preserve">欧阳梦辉</t>
  </si>
  <si>
    <t xml:space="preserve">3610078</t>
  </si>
  <si>
    <t xml:space="preserve">章丽娜</t>
  </si>
  <si>
    <t xml:space="preserve">3610079</t>
  </si>
  <si>
    <t xml:space="preserve">赵定国</t>
  </si>
  <si>
    <t xml:space="preserve">3610080</t>
  </si>
  <si>
    <t xml:space="preserve">周碧池</t>
  </si>
  <si>
    <t xml:space="preserve">3610099</t>
  </si>
  <si>
    <t xml:space="preserve">杨素珍</t>
  </si>
  <si>
    <t xml:space="preserve">3610104</t>
  </si>
  <si>
    <t xml:space="preserve">朱建兵</t>
  </si>
  <si>
    <t xml:space="preserve">3610105</t>
  </si>
  <si>
    <t xml:space="preserve">朱先平</t>
  </si>
  <si>
    <t xml:space="preserve">3610106</t>
  </si>
  <si>
    <t xml:space="preserve">胡军民</t>
  </si>
  <si>
    <t xml:space="preserve">3610110</t>
  </si>
  <si>
    <t xml:space="preserve">王春叶</t>
  </si>
  <si>
    <t xml:space="preserve">3610111</t>
  </si>
  <si>
    <t xml:space="preserve">肖金玉</t>
  </si>
  <si>
    <t xml:space="preserve">3610116</t>
  </si>
  <si>
    <t xml:space="preserve">刘定华</t>
  </si>
  <si>
    <t xml:space="preserve">3610117</t>
  </si>
  <si>
    <t xml:space="preserve">龙立华</t>
  </si>
  <si>
    <t xml:space="preserve">3610118</t>
  </si>
  <si>
    <t xml:space="preserve">王建福</t>
  </si>
  <si>
    <t xml:space="preserve">3610154</t>
  </si>
  <si>
    <t xml:space="preserve">彭继家</t>
  </si>
  <si>
    <t xml:space="preserve">3610161</t>
  </si>
  <si>
    <t xml:space="preserve">文萍</t>
  </si>
  <si>
    <t xml:space="preserve">3610162</t>
  </si>
  <si>
    <t xml:space="preserve">郭克勋</t>
  </si>
  <si>
    <t xml:space="preserve">3610163</t>
  </si>
  <si>
    <t xml:space="preserve">吴汉江</t>
  </si>
  <si>
    <t xml:space="preserve">3610201</t>
  </si>
  <si>
    <t xml:space="preserve">李国玉</t>
  </si>
  <si>
    <t xml:space="preserve">4010001</t>
  </si>
  <si>
    <t xml:space="preserve">郭亮芝</t>
  </si>
  <si>
    <t xml:space="preserve">4010003</t>
  </si>
  <si>
    <t xml:space="preserve">贺育秀</t>
  </si>
  <si>
    <t xml:space="preserve">4010006</t>
  </si>
  <si>
    <t xml:space="preserve">李开兰</t>
  </si>
  <si>
    <t xml:space="preserve">4070015</t>
  </si>
  <si>
    <t xml:space="preserve">郭连桂</t>
  </si>
  <si>
    <t xml:space="preserve">4070021</t>
  </si>
  <si>
    <t xml:space="preserve">黄艳红</t>
  </si>
  <si>
    <t xml:space="preserve">4070024</t>
  </si>
  <si>
    <t xml:space="preserve">蒋志大</t>
  </si>
  <si>
    <t xml:space="preserve">4070028</t>
  </si>
  <si>
    <t xml:space="preserve">李日法</t>
  </si>
  <si>
    <t xml:space="preserve">4070033</t>
  </si>
  <si>
    <t xml:space="preserve">刘红霞</t>
  </si>
  <si>
    <t xml:space="preserve">4070035</t>
  </si>
  <si>
    <t xml:space="preserve">刘兰英</t>
  </si>
  <si>
    <t xml:space="preserve">4070036</t>
  </si>
  <si>
    <t xml:space="preserve">刘平秀</t>
  </si>
  <si>
    <t xml:space="preserve">4070037</t>
  </si>
  <si>
    <t xml:space="preserve">刘险峰</t>
  </si>
  <si>
    <t xml:space="preserve">4070054</t>
  </si>
  <si>
    <t xml:space="preserve">宋碧云</t>
  </si>
  <si>
    <t xml:space="preserve">4070062</t>
  </si>
  <si>
    <t xml:space="preserve">童明达</t>
  </si>
  <si>
    <t xml:space="preserve">4070072</t>
  </si>
  <si>
    <t xml:space="preserve">吴华清</t>
  </si>
  <si>
    <t xml:space="preserve">4070073</t>
  </si>
  <si>
    <t xml:space="preserve">吴青春</t>
  </si>
  <si>
    <t xml:space="preserve">4070074</t>
  </si>
  <si>
    <t xml:space="preserve">吴绍萍</t>
  </si>
  <si>
    <t xml:space="preserve">4070091</t>
  </si>
  <si>
    <t xml:space="preserve">余精华</t>
  </si>
  <si>
    <t xml:space="preserve">4070109</t>
  </si>
  <si>
    <t xml:space="preserve">周哲</t>
  </si>
  <si>
    <t xml:space="preserve">4070111</t>
  </si>
  <si>
    <t xml:space="preserve">朱翠华</t>
  </si>
  <si>
    <t xml:space="preserve">4090006</t>
  </si>
  <si>
    <t xml:space="preserve">王新姣</t>
  </si>
  <si>
    <t xml:space="preserve">4100002</t>
  </si>
  <si>
    <t xml:space="preserve">陈蓉春</t>
  </si>
  <si>
    <t xml:space="preserve">4100003</t>
  </si>
  <si>
    <t xml:space="preserve">陈新娥</t>
  </si>
  <si>
    <t xml:space="preserve">4100013</t>
  </si>
  <si>
    <t xml:space="preserve">黄建中</t>
  </si>
  <si>
    <t xml:space="preserve">4100021</t>
  </si>
  <si>
    <t xml:space="preserve">李振新</t>
  </si>
  <si>
    <t xml:space="preserve">4100033</t>
  </si>
  <si>
    <t xml:space="preserve">刘月旅</t>
  </si>
  <si>
    <t xml:space="preserve">4100037</t>
  </si>
  <si>
    <t xml:space="preserve">马国芝</t>
  </si>
  <si>
    <t xml:space="preserve">4100039</t>
  </si>
  <si>
    <t xml:space="preserve">彭玲</t>
  </si>
  <si>
    <t xml:space="preserve">4100040</t>
  </si>
  <si>
    <t xml:space="preserve">彭赛美</t>
  </si>
  <si>
    <t xml:space="preserve">4100042</t>
  </si>
  <si>
    <t xml:space="preserve">彭艳辉</t>
  </si>
  <si>
    <t xml:space="preserve">4100051</t>
  </si>
  <si>
    <t xml:space="preserve">王庆苏</t>
  </si>
  <si>
    <t xml:space="preserve">4100058</t>
  </si>
  <si>
    <t xml:space="preserve">吴中惠</t>
  </si>
  <si>
    <t xml:space="preserve">4100068</t>
  </si>
  <si>
    <t xml:space="preserve">喻小青</t>
  </si>
  <si>
    <t xml:space="preserve">4100070</t>
  </si>
  <si>
    <t xml:space="preserve">赵娅</t>
  </si>
  <si>
    <t xml:space="preserve">1040018</t>
  </si>
  <si>
    <t xml:space="preserve">黄振时</t>
  </si>
  <si>
    <r>
      <rPr>
        <sz val="12"/>
        <rFont val="Noto Sans"/>
        <family val="2"/>
      </rPr>
      <t xml:space="preserve">退休</t>
    </r>
    <r>
      <rPr>
        <sz val="12"/>
        <rFont val="宋体"/>
        <family val="0"/>
        <charset val="134"/>
      </rPr>
      <t xml:space="preserve">(</t>
    </r>
    <r>
      <rPr>
        <sz val="12"/>
        <rFont val="Noto Sans"/>
        <family val="2"/>
      </rPr>
      <t xml:space="preserve">雨湖</t>
    </r>
    <r>
      <rPr>
        <sz val="12"/>
        <rFont val="宋体"/>
        <family val="0"/>
        <charset val="134"/>
      </rPr>
      <t xml:space="preserve">)</t>
    </r>
  </si>
  <si>
    <t xml:space="preserve">1060067</t>
  </si>
  <si>
    <t xml:space="preserve">谭凤姣</t>
  </si>
  <si>
    <t xml:space="preserve">1060096</t>
  </si>
  <si>
    <t xml:space="preserve">张馨</t>
  </si>
  <si>
    <t xml:space="preserve">1060100</t>
  </si>
  <si>
    <t xml:space="preserve">周令芬</t>
  </si>
  <si>
    <t xml:space="preserve">1070021</t>
  </si>
  <si>
    <t xml:space="preserve">李云霞</t>
  </si>
  <si>
    <t xml:space="preserve">1070030</t>
  </si>
  <si>
    <t xml:space="preserve">刘元兴</t>
  </si>
  <si>
    <t xml:space="preserve">1070034</t>
  </si>
  <si>
    <t xml:space="preserve">欧阳岭</t>
  </si>
  <si>
    <t xml:space="preserve">1070056</t>
  </si>
  <si>
    <t xml:space="preserve">尹铁开</t>
  </si>
  <si>
    <t xml:space="preserve">1080018</t>
  </si>
  <si>
    <t xml:space="preserve">李寿存</t>
  </si>
  <si>
    <t xml:space="preserve">1080043</t>
  </si>
  <si>
    <t xml:space="preserve">张铁柱</t>
  </si>
  <si>
    <t xml:space="preserve">1090014</t>
  </si>
  <si>
    <t xml:space="preserve">黄凤玲</t>
  </si>
  <si>
    <t xml:space="preserve">1110062</t>
  </si>
  <si>
    <t xml:space="preserve">夏毅辉</t>
  </si>
  <si>
    <t xml:space="preserve">1120040</t>
  </si>
  <si>
    <t xml:space="preserve">李利平</t>
  </si>
  <si>
    <t xml:space="preserve">1120054</t>
  </si>
  <si>
    <t xml:space="preserve">刘建宁</t>
  </si>
  <si>
    <t xml:space="preserve">1120106</t>
  </si>
  <si>
    <t xml:space="preserve">徐淑红</t>
  </si>
  <si>
    <t xml:space="preserve">1120141</t>
  </si>
  <si>
    <t xml:space="preserve">朱长生</t>
  </si>
  <si>
    <t xml:space="preserve">1130006</t>
  </si>
  <si>
    <t xml:space="preserve">邓小瑾</t>
  </si>
  <si>
    <t xml:space="preserve">1130024</t>
  </si>
  <si>
    <t xml:space="preserve">李习纯</t>
  </si>
  <si>
    <t xml:space="preserve">1130071</t>
  </si>
  <si>
    <t xml:space="preserve">赵福炎</t>
  </si>
  <si>
    <t xml:space="preserve">1140014</t>
  </si>
  <si>
    <t xml:space="preserve">李建生</t>
  </si>
  <si>
    <t xml:space="preserve">1140043</t>
  </si>
  <si>
    <t xml:space="preserve">张建新</t>
  </si>
  <si>
    <t xml:space="preserve">1160010</t>
  </si>
  <si>
    <t xml:space="preserve">冯先明</t>
  </si>
  <si>
    <t xml:space="preserve">1170041</t>
  </si>
  <si>
    <t xml:space="preserve">唐泽良</t>
  </si>
  <si>
    <t xml:space="preserve">1170062</t>
  </si>
  <si>
    <t xml:space="preserve">张国志</t>
  </si>
  <si>
    <t xml:space="preserve">1300003</t>
  </si>
  <si>
    <t xml:space="preserve">陈海仁</t>
  </si>
  <si>
    <t xml:space="preserve">1300004</t>
  </si>
  <si>
    <t xml:space="preserve">陈慕兰</t>
  </si>
  <si>
    <t xml:space="preserve">1300005</t>
  </si>
  <si>
    <t xml:space="preserve">陈润叶</t>
  </si>
  <si>
    <t xml:space="preserve">1300007</t>
  </si>
  <si>
    <t xml:space="preserve">丁小红</t>
  </si>
  <si>
    <t xml:space="preserve">1300008</t>
  </si>
  <si>
    <t xml:space="preserve">冯新媛</t>
  </si>
  <si>
    <t xml:space="preserve">1300011</t>
  </si>
  <si>
    <t xml:space="preserve">黄少华</t>
  </si>
  <si>
    <t xml:space="preserve">1300012</t>
  </si>
  <si>
    <t xml:space="preserve">李伟明</t>
  </si>
  <si>
    <t xml:space="preserve">1300015</t>
  </si>
  <si>
    <t xml:space="preserve">刘正球</t>
  </si>
  <si>
    <t xml:space="preserve">1300016</t>
  </si>
  <si>
    <t xml:space="preserve">罗乐山</t>
  </si>
  <si>
    <t xml:space="preserve">1300018</t>
  </si>
  <si>
    <t xml:space="preserve">欧阳立辉</t>
  </si>
  <si>
    <t xml:space="preserve">1300019</t>
  </si>
  <si>
    <t xml:space="preserve">孙素娥</t>
  </si>
  <si>
    <t xml:space="preserve">1300021</t>
  </si>
  <si>
    <t xml:space="preserve">王爱群</t>
  </si>
  <si>
    <t xml:space="preserve">1300022</t>
  </si>
  <si>
    <t xml:space="preserve">王林</t>
  </si>
  <si>
    <t xml:space="preserve">1300026</t>
  </si>
  <si>
    <t xml:space="preserve">伍立安</t>
  </si>
  <si>
    <t xml:space="preserve">1300032</t>
  </si>
  <si>
    <t xml:space="preserve">余十红</t>
  </si>
  <si>
    <t xml:space="preserve">1300034</t>
  </si>
  <si>
    <t xml:space="preserve">苑金华</t>
  </si>
  <si>
    <t xml:space="preserve">1300038</t>
  </si>
  <si>
    <t xml:space="preserve">张大军</t>
  </si>
  <si>
    <t xml:space="preserve">1300039</t>
  </si>
  <si>
    <t xml:space="preserve">章翠纯</t>
  </si>
  <si>
    <t xml:space="preserve">3010015</t>
  </si>
  <si>
    <t xml:space="preserve">刘志坚</t>
  </si>
  <si>
    <t xml:space="preserve">3020006</t>
  </si>
  <si>
    <t xml:space="preserve">王佑保</t>
  </si>
  <si>
    <t xml:space="preserve">3110019</t>
  </si>
  <si>
    <t xml:space="preserve">李顺奇</t>
  </si>
  <si>
    <t xml:space="preserve">3110046</t>
  </si>
  <si>
    <t xml:space="preserve">张大林</t>
  </si>
  <si>
    <t xml:space="preserve">3110049</t>
  </si>
  <si>
    <t xml:space="preserve">张松林</t>
  </si>
  <si>
    <t xml:space="preserve">3120007</t>
  </si>
  <si>
    <t xml:space="preserve">吴志甫</t>
  </si>
  <si>
    <t xml:space="preserve">3150004</t>
  </si>
  <si>
    <t xml:space="preserve">赖君利</t>
  </si>
  <si>
    <t xml:space="preserve">3170030</t>
  </si>
  <si>
    <t xml:space="preserve">杨霞</t>
  </si>
  <si>
    <t xml:space="preserve">3180013</t>
  </si>
  <si>
    <t xml:space="preserve">彭骓山</t>
  </si>
  <si>
    <t xml:space="preserve">3180016</t>
  </si>
  <si>
    <t xml:space="preserve">吴河山</t>
  </si>
  <si>
    <t xml:space="preserve">3200004</t>
  </si>
  <si>
    <t xml:space="preserve">陈正甫</t>
  </si>
  <si>
    <t xml:space="preserve">3210011</t>
  </si>
  <si>
    <t xml:space="preserve">王森林</t>
  </si>
  <si>
    <t xml:space="preserve">3220001</t>
  </si>
  <si>
    <t xml:space="preserve">蔡浩民</t>
  </si>
  <si>
    <t xml:space="preserve">3220008</t>
  </si>
  <si>
    <t xml:space="preserve">李沛芳</t>
  </si>
  <si>
    <t xml:space="preserve">3220020</t>
  </si>
  <si>
    <t xml:space="preserve">赵运南</t>
  </si>
  <si>
    <t xml:space="preserve">3230004</t>
  </si>
  <si>
    <t xml:space="preserve">黄炳炎</t>
  </si>
  <si>
    <t xml:space="preserve">3230006</t>
  </si>
  <si>
    <t xml:space="preserve">李清泉</t>
  </si>
  <si>
    <t xml:space="preserve">3230009</t>
  </si>
  <si>
    <t xml:space="preserve">刘自强</t>
  </si>
  <si>
    <t xml:space="preserve">3230014</t>
  </si>
  <si>
    <t xml:space="preserve">缪若谷</t>
  </si>
  <si>
    <t xml:space="preserve">3230023</t>
  </si>
  <si>
    <t xml:space="preserve">项炳兰</t>
  </si>
  <si>
    <t xml:space="preserve">3240004</t>
  </si>
  <si>
    <t xml:space="preserve">陈湘俊</t>
  </si>
  <si>
    <t xml:space="preserve">3240007</t>
  </si>
  <si>
    <t xml:space="preserve">李丽满</t>
  </si>
  <si>
    <t xml:space="preserve">3240012</t>
  </si>
  <si>
    <t xml:space="preserve">向进军</t>
  </si>
  <si>
    <t xml:space="preserve">3520004</t>
  </si>
  <si>
    <t xml:space="preserve">蔡映凡</t>
  </si>
  <si>
    <t xml:space="preserve">3520014</t>
  </si>
  <si>
    <t xml:space="preserve">陈德安</t>
  </si>
  <si>
    <t xml:space="preserve">3520017</t>
  </si>
  <si>
    <t xml:space="preserve">陈恩辉</t>
  </si>
  <si>
    <t xml:space="preserve">3520022</t>
  </si>
  <si>
    <t xml:space="preserve">陈俊湘</t>
  </si>
  <si>
    <t xml:space="preserve">3520025</t>
  </si>
  <si>
    <t xml:space="preserve">陈梦娥</t>
  </si>
  <si>
    <t xml:space="preserve">3520032</t>
  </si>
  <si>
    <t xml:space="preserve">陈霞</t>
  </si>
  <si>
    <t xml:space="preserve">3520035</t>
  </si>
  <si>
    <t xml:space="preserve">陈孝秋</t>
  </si>
  <si>
    <t xml:space="preserve">3520047</t>
  </si>
  <si>
    <t xml:space="preserve">谌克祥</t>
  </si>
  <si>
    <t xml:space="preserve">3520048</t>
  </si>
  <si>
    <t xml:space="preserve">成春桂</t>
  </si>
  <si>
    <t xml:space="preserve">3520051</t>
  </si>
  <si>
    <t xml:space="preserve">楚德钰</t>
  </si>
  <si>
    <t xml:space="preserve">3520060</t>
  </si>
  <si>
    <t xml:space="preserve">邓集琳</t>
  </si>
  <si>
    <t xml:space="preserve">3520061</t>
  </si>
  <si>
    <t xml:space="preserve">邓群芳</t>
  </si>
  <si>
    <t xml:space="preserve">3520090</t>
  </si>
  <si>
    <t xml:space="preserve">高江华</t>
  </si>
  <si>
    <t xml:space="preserve">3520092</t>
  </si>
  <si>
    <t xml:space="preserve">高超凡</t>
  </si>
  <si>
    <t xml:space="preserve">3520093</t>
  </si>
  <si>
    <t xml:space="preserve">高志忠</t>
  </si>
  <si>
    <t xml:space="preserve">3520094</t>
  </si>
  <si>
    <t xml:space="preserve">葛清莲</t>
  </si>
  <si>
    <t xml:space="preserve">3520095</t>
  </si>
  <si>
    <t xml:space="preserve">葛文斌</t>
  </si>
  <si>
    <t xml:space="preserve">3520096</t>
  </si>
  <si>
    <t xml:space="preserve">龚培豪</t>
  </si>
  <si>
    <t xml:space="preserve">3520101</t>
  </si>
  <si>
    <t xml:space="preserve">郭舜之</t>
  </si>
  <si>
    <t xml:space="preserve">3520106</t>
  </si>
  <si>
    <t xml:space="preserve">何杰民</t>
  </si>
  <si>
    <t xml:space="preserve">3520108</t>
  </si>
  <si>
    <t xml:space="preserve">何顺常</t>
  </si>
  <si>
    <t xml:space="preserve">3520109</t>
  </si>
  <si>
    <t xml:space="preserve">何文安</t>
  </si>
  <si>
    <t xml:space="preserve">3520110</t>
  </si>
  <si>
    <t xml:space="preserve">何先梅</t>
  </si>
  <si>
    <t xml:space="preserve">3520112</t>
  </si>
  <si>
    <t xml:space="preserve">何泳军</t>
  </si>
  <si>
    <t xml:space="preserve">3520113</t>
  </si>
  <si>
    <t xml:space="preserve">贺凤元</t>
  </si>
  <si>
    <t xml:space="preserve">3520116</t>
  </si>
  <si>
    <t xml:space="preserve">贺志农</t>
  </si>
  <si>
    <t xml:space="preserve">3520117</t>
  </si>
  <si>
    <t xml:space="preserve">洪伟国</t>
  </si>
  <si>
    <t xml:space="preserve">3520144</t>
  </si>
  <si>
    <t xml:space="preserve">黄泽南</t>
  </si>
  <si>
    <t xml:space="preserve">3520146</t>
  </si>
  <si>
    <t xml:space="preserve">江发雨</t>
  </si>
  <si>
    <t xml:space="preserve">3520151</t>
  </si>
  <si>
    <t xml:space="preserve">姜凤仙</t>
  </si>
  <si>
    <t xml:space="preserve">3520153</t>
  </si>
  <si>
    <t xml:space="preserve">姜逸虹</t>
  </si>
  <si>
    <t xml:space="preserve">3520160</t>
  </si>
  <si>
    <t xml:space="preserve">康咏秋</t>
  </si>
  <si>
    <t xml:space="preserve">3520165</t>
  </si>
  <si>
    <t xml:space="preserve">李柏春</t>
  </si>
  <si>
    <t xml:space="preserve">3520166</t>
  </si>
  <si>
    <t xml:space="preserve">李斌</t>
  </si>
  <si>
    <t xml:space="preserve">3520174</t>
  </si>
  <si>
    <t xml:space="preserve">李德仁</t>
  </si>
  <si>
    <t xml:space="preserve">3520176</t>
  </si>
  <si>
    <t xml:space="preserve">李桂秀</t>
  </si>
  <si>
    <t xml:space="preserve">3520178</t>
  </si>
  <si>
    <t xml:space="preserve">李慧芳</t>
  </si>
  <si>
    <t xml:space="preserve">3520183</t>
  </si>
  <si>
    <t xml:space="preserve">李开谦</t>
  </si>
  <si>
    <t xml:space="preserve">3520189</t>
  </si>
  <si>
    <t xml:space="preserve">李启芝</t>
  </si>
  <si>
    <t xml:space="preserve">3520196</t>
  </si>
  <si>
    <t xml:space="preserve">李先炽</t>
  </si>
  <si>
    <t xml:space="preserve">3520199</t>
  </si>
  <si>
    <t xml:space="preserve">李燕平</t>
  </si>
  <si>
    <t xml:space="preserve">3520202</t>
  </si>
  <si>
    <t xml:space="preserve">李映斌</t>
  </si>
  <si>
    <t xml:space="preserve">3520212</t>
  </si>
  <si>
    <t xml:space="preserve">李忠初</t>
  </si>
  <si>
    <t xml:space="preserve">3520216</t>
  </si>
  <si>
    <t xml:space="preserve">梁清明</t>
  </si>
  <si>
    <t xml:space="preserve">3520222</t>
  </si>
  <si>
    <t xml:space="preserve">廖振生</t>
  </si>
  <si>
    <t xml:space="preserve">3520230</t>
  </si>
  <si>
    <t xml:space="preserve">刘补生</t>
  </si>
  <si>
    <t xml:space="preserve">3520237</t>
  </si>
  <si>
    <t xml:space="preserve">3520244</t>
  </si>
  <si>
    <t xml:space="preserve">刘金娥</t>
  </si>
  <si>
    <t xml:space="preserve">3520251</t>
  </si>
  <si>
    <t xml:space="preserve">刘立娥</t>
  </si>
  <si>
    <t xml:space="preserve">3520260</t>
  </si>
  <si>
    <t xml:space="preserve">刘瑞兰</t>
  </si>
  <si>
    <t xml:space="preserve">3520276</t>
  </si>
  <si>
    <t xml:space="preserve">刘钊南</t>
  </si>
  <si>
    <t xml:space="preserve">3520291</t>
  </si>
  <si>
    <t xml:space="preserve">卢娥英</t>
  </si>
  <si>
    <t xml:space="preserve">3520295</t>
  </si>
  <si>
    <t xml:space="preserve">卢玉斌</t>
  </si>
  <si>
    <t xml:space="preserve">3520298</t>
  </si>
  <si>
    <t xml:space="preserve">吕彬</t>
  </si>
  <si>
    <t xml:space="preserve">3520301</t>
  </si>
  <si>
    <t xml:space="preserve">罗爱华</t>
  </si>
  <si>
    <t xml:space="preserve">3520305</t>
  </si>
  <si>
    <t xml:space="preserve">罗惠</t>
  </si>
  <si>
    <t xml:space="preserve">3520307</t>
  </si>
  <si>
    <t xml:space="preserve">罗莉莉</t>
  </si>
  <si>
    <t xml:space="preserve">3520308</t>
  </si>
  <si>
    <t xml:space="preserve">罗奇扬</t>
  </si>
  <si>
    <t xml:space="preserve">3520311</t>
  </si>
  <si>
    <t xml:space="preserve">罗雨云</t>
  </si>
  <si>
    <t xml:space="preserve">3520312</t>
  </si>
  <si>
    <t xml:space="preserve">马聚凡</t>
  </si>
  <si>
    <t xml:space="preserve">3520315</t>
  </si>
  <si>
    <t xml:space="preserve">毛金秀</t>
  </si>
  <si>
    <t xml:space="preserve">3520324</t>
  </si>
  <si>
    <t xml:space="preserve">潘安英</t>
  </si>
  <si>
    <t xml:space="preserve">3520326</t>
  </si>
  <si>
    <t xml:space="preserve">彭棣芳</t>
  </si>
  <si>
    <t xml:space="preserve">3520331</t>
  </si>
  <si>
    <t xml:space="preserve">彭连桥</t>
  </si>
  <si>
    <t xml:space="preserve">3520342</t>
  </si>
  <si>
    <t xml:space="preserve">彭子健</t>
  </si>
  <si>
    <t xml:space="preserve">3520346</t>
  </si>
  <si>
    <t xml:space="preserve">齐志刚</t>
  </si>
  <si>
    <t xml:space="preserve">3520355</t>
  </si>
  <si>
    <t xml:space="preserve">任定扬</t>
  </si>
  <si>
    <t xml:space="preserve">3520363</t>
  </si>
  <si>
    <t xml:space="preserve">舒菊香</t>
  </si>
  <si>
    <t xml:space="preserve">3520365</t>
  </si>
  <si>
    <t xml:space="preserve">宋伟民</t>
  </si>
  <si>
    <t xml:space="preserve">3520370</t>
  </si>
  <si>
    <t xml:space="preserve">孙光荣</t>
  </si>
  <si>
    <t xml:space="preserve">3520373</t>
  </si>
  <si>
    <t xml:space="preserve">谭辉</t>
  </si>
  <si>
    <t xml:space="preserve">3520382</t>
  </si>
  <si>
    <t xml:space="preserve">谭应海</t>
  </si>
  <si>
    <t xml:space="preserve">3520383</t>
  </si>
  <si>
    <t xml:space="preserve">谭有军</t>
  </si>
  <si>
    <t xml:space="preserve">3520399</t>
  </si>
  <si>
    <t xml:space="preserve">唐齐琼</t>
  </si>
  <si>
    <t xml:space="preserve">3520411</t>
  </si>
  <si>
    <t xml:space="preserve">万玉芬</t>
  </si>
  <si>
    <t xml:space="preserve">3520415</t>
  </si>
  <si>
    <t xml:space="preserve">汪宗增</t>
  </si>
  <si>
    <t xml:space="preserve">3520419</t>
  </si>
  <si>
    <t xml:space="preserve">王定山</t>
  </si>
  <si>
    <t xml:space="preserve">3520420</t>
  </si>
  <si>
    <t xml:space="preserve">王福华</t>
  </si>
  <si>
    <t xml:space="preserve">3520424</t>
  </si>
  <si>
    <t xml:space="preserve">王红宇</t>
  </si>
  <si>
    <t xml:space="preserve">3520426</t>
  </si>
  <si>
    <t xml:space="preserve">王凯贤</t>
  </si>
  <si>
    <t xml:space="preserve">3520430</t>
  </si>
  <si>
    <t xml:space="preserve">王凌云</t>
  </si>
  <si>
    <t xml:space="preserve">3520432</t>
  </si>
  <si>
    <t xml:space="preserve">王润香</t>
  </si>
  <si>
    <t xml:space="preserve">3520437</t>
  </si>
  <si>
    <t xml:space="preserve">王显谷</t>
  </si>
  <si>
    <t xml:space="preserve">3520438</t>
  </si>
  <si>
    <t xml:space="preserve">王新华</t>
  </si>
  <si>
    <t xml:space="preserve">3520442</t>
  </si>
  <si>
    <t xml:space="preserve">王早明</t>
  </si>
  <si>
    <t xml:space="preserve">3520444</t>
  </si>
  <si>
    <t xml:space="preserve">王振之</t>
  </si>
  <si>
    <t xml:space="preserve">3520446</t>
  </si>
  <si>
    <t xml:space="preserve">王忠</t>
  </si>
  <si>
    <t xml:space="preserve">3520449</t>
  </si>
  <si>
    <t xml:space="preserve">王子兴</t>
  </si>
  <si>
    <t xml:space="preserve">3520457</t>
  </si>
  <si>
    <t xml:space="preserve">文琦英</t>
  </si>
  <si>
    <t xml:space="preserve">3520461</t>
  </si>
  <si>
    <t xml:space="preserve">吴翠莲</t>
  </si>
  <si>
    <t xml:space="preserve">3520463</t>
  </si>
  <si>
    <t xml:space="preserve">吴福林</t>
  </si>
  <si>
    <t xml:space="preserve">3520468</t>
  </si>
  <si>
    <t xml:space="preserve">吴石粼</t>
  </si>
  <si>
    <t xml:space="preserve">3520476</t>
  </si>
  <si>
    <t xml:space="preserve">夏兰香</t>
  </si>
  <si>
    <t xml:space="preserve">3520478</t>
  </si>
  <si>
    <t xml:space="preserve">夏昭炎</t>
  </si>
  <si>
    <t xml:space="preserve">3520483</t>
  </si>
  <si>
    <t xml:space="preserve">向艳霜</t>
  </si>
  <si>
    <t xml:space="preserve">3520486</t>
  </si>
  <si>
    <t xml:space="preserve">肖崇凯</t>
  </si>
  <si>
    <t xml:space="preserve">3520488</t>
  </si>
  <si>
    <t xml:space="preserve">肖吉隆</t>
  </si>
  <si>
    <t xml:space="preserve">3520498</t>
  </si>
  <si>
    <t xml:space="preserve">谢露茜</t>
  </si>
  <si>
    <t xml:space="preserve">3520500</t>
  </si>
  <si>
    <t xml:space="preserve">谢钦宜</t>
  </si>
  <si>
    <t xml:space="preserve">3520507</t>
  </si>
  <si>
    <t xml:space="preserve">谢馨藻</t>
  </si>
  <si>
    <t xml:space="preserve">3520508</t>
  </si>
  <si>
    <t xml:space="preserve">谢玉和</t>
  </si>
  <si>
    <t xml:space="preserve">3520521</t>
  </si>
  <si>
    <t xml:space="preserve">严子尚</t>
  </si>
  <si>
    <t xml:space="preserve">3520533</t>
  </si>
  <si>
    <t xml:space="preserve">杨正仙</t>
  </si>
  <si>
    <t xml:space="preserve">3520535</t>
  </si>
  <si>
    <t xml:space="preserve">姚壮良</t>
  </si>
  <si>
    <t xml:space="preserve">3520543</t>
  </si>
  <si>
    <t xml:space="preserve">易淑华</t>
  </si>
  <si>
    <t xml:space="preserve">3520545</t>
  </si>
  <si>
    <t xml:space="preserve">易星丽</t>
  </si>
  <si>
    <t xml:space="preserve">3520546</t>
  </si>
  <si>
    <t xml:space="preserve">尹德春</t>
  </si>
  <si>
    <t xml:space="preserve">3520547</t>
  </si>
  <si>
    <t xml:space="preserve">尹二姣</t>
  </si>
  <si>
    <t xml:space="preserve">3520557</t>
  </si>
  <si>
    <t xml:space="preserve">喻菊英</t>
  </si>
  <si>
    <t xml:space="preserve">3520567</t>
  </si>
  <si>
    <t xml:space="preserve">曾阶锋</t>
  </si>
  <si>
    <t xml:space="preserve">3520568</t>
  </si>
  <si>
    <t xml:space="preserve">曾秋娥</t>
  </si>
  <si>
    <t xml:space="preserve">3520579</t>
  </si>
  <si>
    <t xml:space="preserve">张金莲</t>
  </si>
  <si>
    <t xml:space="preserve">3520580</t>
  </si>
  <si>
    <t xml:space="preserve">张君平</t>
  </si>
  <si>
    <t xml:space="preserve">3520589</t>
  </si>
  <si>
    <t xml:space="preserve">张绪亮</t>
  </si>
  <si>
    <t xml:space="preserve">3520595</t>
  </si>
  <si>
    <t xml:space="preserve">张运陶</t>
  </si>
  <si>
    <t xml:space="preserve">3520605</t>
  </si>
  <si>
    <t xml:space="preserve">赵承开</t>
  </si>
  <si>
    <t xml:space="preserve">3520606</t>
  </si>
  <si>
    <t xml:space="preserve">赵达端</t>
  </si>
  <si>
    <t xml:space="preserve">3520608</t>
  </si>
  <si>
    <t xml:space="preserve">赵凤鸣</t>
  </si>
  <si>
    <t xml:space="preserve">3520613</t>
  </si>
  <si>
    <t xml:space="preserve">赵术林</t>
  </si>
  <si>
    <t xml:space="preserve">3520622</t>
  </si>
  <si>
    <t xml:space="preserve">郑毓珍</t>
  </si>
  <si>
    <t xml:space="preserve">3520628</t>
  </si>
  <si>
    <t xml:space="preserve">钟昭明</t>
  </si>
  <si>
    <t xml:space="preserve">3520632</t>
  </si>
  <si>
    <t xml:space="preserve">周春娥</t>
  </si>
  <si>
    <t xml:space="preserve">3520633</t>
  </si>
  <si>
    <t xml:space="preserve">周春生</t>
  </si>
  <si>
    <t xml:space="preserve">3520636</t>
  </si>
  <si>
    <t xml:space="preserve">周惠容</t>
  </si>
  <si>
    <t xml:space="preserve">3520639</t>
  </si>
  <si>
    <t xml:space="preserve">周金龙</t>
  </si>
  <si>
    <t xml:space="preserve">3520641</t>
  </si>
  <si>
    <t xml:space="preserve">周坤华</t>
  </si>
  <si>
    <t xml:space="preserve">3520642</t>
  </si>
  <si>
    <t xml:space="preserve">周利仙</t>
  </si>
  <si>
    <t xml:space="preserve">3520644</t>
  </si>
  <si>
    <t xml:space="preserve">周明熙</t>
  </si>
  <si>
    <t xml:space="preserve">3520646</t>
  </si>
  <si>
    <t xml:space="preserve">周蒲英</t>
  </si>
  <si>
    <t xml:space="preserve">3520650</t>
  </si>
  <si>
    <t xml:space="preserve">周淑英</t>
  </si>
  <si>
    <t xml:space="preserve">3520662</t>
  </si>
  <si>
    <t xml:space="preserve">周志国</t>
  </si>
  <si>
    <t xml:space="preserve">3520666</t>
  </si>
  <si>
    <t xml:space="preserve">朱顺祥</t>
  </si>
  <si>
    <t xml:space="preserve">3520668</t>
  </si>
  <si>
    <t xml:space="preserve">朱元英</t>
  </si>
  <si>
    <t xml:space="preserve">3520670</t>
  </si>
  <si>
    <t xml:space="preserve">朱昭鸿</t>
  </si>
  <si>
    <t xml:space="preserve">3520680</t>
  </si>
  <si>
    <t xml:space="preserve">左新萍</t>
  </si>
  <si>
    <t xml:space="preserve">3520681</t>
  </si>
  <si>
    <t xml:space="preserve">左宗澨</t>
  </si>
  <si>
    <t xml:space="preserve">3520682</t>
  </si>
  <si>
    <t xml:space="preserve">何映兰</t>
  </si>
  <si>
    <t xml:space="preserve">3520684</t>
  </si>
  <si>
    <t xml:space="preserve">林立忠</t>
  </si>
  <si>
    <t xml:space="preserve">3520685</t>
  </si>
  <si>
    <t xml:space="preserve">罗世武</t>
  </si>
  <si>
    <t xml:space="preserve">3520686</t>
  </si>
  <si>
    <t xml:space="preserve">张先学</t>
  </si>
  <si>
    <t xml:space="preserve">3530013</t>
  </si>
  <si>
    <t xml:space="preserve">何军蓉</t>
  </si>
  <si>
    <t xml:space="preserve">3530027</t>
  </si>
  <si>
    <t xml:space="preserve">彭德杰</t>
  </si>
  <si>
    <t xml:space="preserve">3530035</t>
  </si>
  <si>
    <t xml:space="preserve">吴良娥</t>
  </si>
  <si>
    <t xml:space="preserve">3530037</t>
  </si>
  <si>
    <t xml:space="preserve">肖莉萍</t>
  </si>
  <si>
    <t xml:space="preserve">3530046</t>
  </si>
  <si>
    <t xml:space="preserve">钟建琴</t>
  </si>
  <si>
    <t xml:space="preserve">3540001</t>
  </si>
  <si>
    <t xml:space="preserve">陈翠香</t>
  </si>
  <si>
    <t xml:space="preserve">3540015</t>
  </si>
  <si>
    <t xml:space="preserve">赵伶俐</t>
  </si>
  <si>
    <t xml:space="preserve">3610003</t>
  </si>
  <si>
    <t xml:space="preserve">刘享平</t>
  </si>
  <si>
    <t xml:space="preserve">3610021</t>
  </si>
  <si>
    <t xml:space="preserve">曾正平</t>
  </si>
  <si>
    <t xml:space="preserve">3610025</t>
  </si>
  <si>
    <t xml:space="preserve">欧阳鸣放</t>
  </si>
  <si>
    <t xml:space="preserve">3610027</t>
  </si>
  <si>
    <t xml:space="preserve">汤友红</t>
  </si>
  <si>
    <t xml:space="preserve">3610048</t>
  </si>
  <si>
    <t xml:space="preserve">胡惜光</t>
  </si>
  <si>
    <t xml:space="preserve">3610049</t>
  </si>
  <si>
    <t xml:space="preserve">谭福开</t>
  </si>
  <si>
    <t xml:space="preserve">3610052</t>
  </si>
  <si>
    <t xml:space="preserve">敖秋华</t>
  </si>
  <si>
    <t xml:space="preserve">3610053</t>
  </si>
  <si>
    <t xml:space="preserve">楚建勋</t>
  </si>
  <si>
    <t xml:space="preserve">3610065</t>
  </si>
  <si>
    <t xml:space="preserve">吴正求</t>
  </si>
  <si>
    <t xml:space="preserve">3610068</t>
  </si>
  <si>
    <t xml:space="preserve">张艳平</t>
  </si>
  <si>
    <t xml:space="preserve">3610075</t>
  </si>
  <si>
    <t xml:space="preserve">3610103</t>
  </si>
  <si>
    <t xml:space="preserve">赵声应</t>
  </si>
  <si>
    <t xml:space="preserve">3610150</t>
  </si>
  <si>
    <t xml:space="preserve">周建军</t>
  </si>
  <si>
    <t xml:space="preserve">3610151</t>
  </si>
  <si>
    <t xml:space="preserve">周再东</t>
  </si>
  <si>
    <t xml:space="preserve">3610152</t>
  </si>
  <si>
    <t xml:space="preserve">朱光忠</t>
  </si>
  <si>
    <t xml:space="preserve">4030003</t>
  </si>
  <si>
    <t xml:space="preserve">谭放驰</t>
  </si>
  <si>
    <t xml:space="preserve">4060002</t>
  </si>
  <si>
    <t xml:space="preserve">李建华</t>
  </si>
  <si>
    <t xml:space="preserve">4070034</t>
  </si>
  <si>
    <t xml:space="preserve">刘焕秋</t>
  </si>
  <si>
    <t xml:space="preserve">4090004</t>
  </si>
  <si>
    <t xml:space="preserve">李先福</t>
  </si>
  <si>
    <t xml:space="preserve">4100053</t>
  </si>
  <si>
    <t xml:space="preserve">王欣建</t>
  </si>
  <si>
    <t xml:space="preserve">1180009</t>
  </si>
  <si>
    <t xml:space="preserve">邱洪</t>
  </si>
  <si>
    <t xml:space="preserve">工程训练中心</t>
  </si>
  <si>
    <t xml:space="preserve">3180003</t>
  </si>
  <si>
    <t xml:space="preserve">胡小平</t>
  </si>
  <si>
    <t xml:space="preserve">3500002</t>
  </si>
  <si>
    <t xml:space="preserve">曹兴荣</t>
  </si>
  <si>
    <t xml:space="preserve">3500003</t>
  </si>
  <si>
    <t xml:space="preserve">陈向健</t>
  </si>
  <si>
    <t xml:space="preserve">3500006</t>
  </si>
  <si>
    <t xml:space="preserve">方凯明</t>
  </si>
  <si>
    <t xml:space="preserve">3500011</t>
  </si>
  <si>
    <t xml:space="preserve">李旭波</t>
  </si>
  <si>
    <t xml:space="preserve">3500016</t>
  </si>
  <si>
    <t xml:space="preserve">刘支农</t>
  </si>
  <si>
    <t xml:space="preserve">3500017</t>
  </si>
  <si>
    <t xml:space="preserve">龙迎春</t>
  </si>
  <si>
    <t xml:space="preserve">3500021</t>
  </si>
  <si>
    <t xml:space="preserve">苏建辉</t>
  </si>
  <si>
    <t xml:space="preserve">3500023</t>
  </si>
  <si>
    <t xml:space="preserve">唐征</t>
  </si>
  <si>
    <t xml:space="preserve">3500026</t>
  </si>
  <si>
    <t xml:space="preserve">熊军</t>
  </si>
  <si>
    <t xml:space="preserve">3500029</t>
  </si>
  <si>
    <t xml:space="preserve">曾强</t>
  </si>
  <si>
    <t xml:space="preserve">3500030</t>
  </si>
  <si>
    <t xml:space="preserve">翟善来</t>
  </si>
  <si>
    <t xml:space="preserve">3500031</t>
  </si>
  <si>
    <t xml:space="preserve">张元钦</t>
  </si>
  <si>
    <t xml:space="preserve">3550002</t>
  </si>
  <si>
    <t xml:space="preserve">吴克军</t>
  </si>
  <si>
    <t xml:space="preserve">4092001</t>
  </si>
  <si>
    <t xml:space="preserve">傅金碧</t>
  </si>
  <si>
    <t xml:space="preserve">1110091</t>
  </si>
  <si>
    <t xml:space="preserve">周小一</t>
  </si>
  <si>
    <t xml:space="preserve">人才中心</t>
  </si>
  <si>
    <t xml:space="preserve">3141026</t>
  </si>
  <si>
    <t xml:space="preserve">袁梦</t>
  </si>
  <si>
    <t xml:space="preserve">3141027</t>
  </si>
  <si>
    <t xml:space="preserve">侯花蕾</t>
  </si>
  <si>
    <t xml:space="preserve">3141029</t>
  </si>
  <si>
    <t xml:space="preserve">何亮</t>
  </si>
  <si>
    <t xml:space="preserve">3141035</t>
  </si>
  <si>
    <t xml:space="preserve">姜漾漾</t>
  </si>
  <si>
    <t xml:space="preserve">4020005</t>
  </si>
  <si>
    <t xml:space="preserve">李美英</t>
  </si>
  <si>
    <t xml:space="preserve">3590001</t>
  </si>
  <si>
    <t xml:space="preserve">曹碧华</t>
  </si>
  <si>
    <t xml:space="preserve">遗属补助</t>
  </si>
  <si>
    <t xml:space="preserve">3590012</t>
  </si>
  <si>
    <t xml:space="preserve">刘琳三</t>
  </si>
  <si>
    <t xml:space="preserve">3590014</t>
  </si>
  <si>
    <t xml:space="preserve">毛淑英</t>
  </si>
  <si>
    <t xml:space="preserve">3590028</t>
  </si>
  <si>
    <t xml:space="preserve">3590029</t>
  </si>
  <si>
    <t xml:space="preserve">郑娅辉</t>
  </si>
  <si>
    <t xml:space="preserve">3590031</t>
  </si>
  <si>
    <t xml:space="preserve">3590032</t>
  </si>
  <si>
    <t xml:space="preserve">陶叶青</t>
  </si>
  <si>
    <t xml:space="preserve">3590036</t>
  </si>
  <si>
    <t xml:space="preserve">史富云</t>
  </si>
  <si>
    <t xml:space="preserve">3590037</t>
  </si>
  <si>
    <t xml:space="preserve">贺泳莲</t>
  </si>
  <si>
    <t xml:space="preserve">3590039</t>
  </si>
  <si>
    <t xml:space="preserve">万海娥</t>
  </si>
  <si>
    <t xml:space="preserve">3590040</t>
  </si>
  <si>
    <t xml:space="preserve">罗曙明</t>
  </si>
  <si>
    <t xml:space="preserve">3590041</t>
  </si>
  <si>
    <t xml:space="preserve">吴宝娥</t>
  </si>
  <si>
    <t xml:space="preserve">3590042</t>
  </si>
  <si>
    <t xml:space="preserve">谢金娥</t>
  </si>
  <si>
    <t xml:space="preserve">3590045</t>
  </si>
  <si>
    <t xml:space="preserve">3590048</t>
  </si>
  <si>
    <t xml:space="preserve">于沁如</t>
  </si>
  <si>
    <t xml:space="preserve">3590049</t>
  </si>
  <si>
    <t xml:space="preserve">邓巧云</t>
  </si>
  <si>
    <t xml:space="preserve">3590050</t>
  </si>
  <si>
    <t xml:space="preserve">黄春娥</t>
  </si>
  <si>
    <t xml:space="preserve">3590052</t>
  </si>
  <si>
    <t xml:space="preserve">许金华</t>
  </si>
  <si>
    <t xml:space="preserve">3590053</t>
  </si>
  <si>
    <t xml:space="preserve">肖春辉</t>
  </si>
  <si>
    <t xml:space="preserve">3590054</t>
  </si>
  <si>
    <t xml:space="preserve">赵春芝</t>
  </si>
  <si>
    <t xml:space="preserve">3590055</t>
  </si>
  <si>
    <t xml:space="preserve">胡利珍</t>
  </si>
  <si>
    <t xml:space="preserve">3590057</t>
  </si>
  <si>
    <t xml:space="preserve">王庆琪</t>
  </si>
  <si>
    <t xml:space="preserve">3590058</t>
  </si>
  <si>
    <t xml:space="preserve">黄兰英</t>
  </si>
  <si>
    <t xml:space="preserve">3590059</t>
  </si>
  <si>
    <t xml:space="preserve">张淑梅</t>
  </si>
  <si>
    <t xml:space="preserve">3590060</t>
  </si>
  <si>
    <t xml:space="preserve">沈发英</t>
  </si>
  <si>
    <t xml:space="preserve">3590061</t>
  </si>
  <si>
    <t xml:space="preserve">龚越</t>
  </si>
  <si>
    <t xml:space="preserve">3590062</t>
  </si>
  <si>
    <t xml:space="preserve">昌桂珍</t>
  </si>
  <si>
    <t xml:space="preserve">3590063</t>
  </si>
  <si>
    <t xml:space="preserve">龚汤明</t>
  </si>
  <si>
    <t xml:space="preserve">3590064</t>
  </si>
  <si>
    <t xml:space="preserve">唐金莲</t>
  </si>
  <si>
    <t xml:space="preserve">3590065</t>
  </si>
  <si>
    <t xml:space="preserve">谭云秀</t>
  </si>
  <si>
    <t xml:space="preserve">3590066</t>
  </si>
  <si>
    <t xml:space="preserve">杨翠娥</t>
  </si>
  <si>
    <t xml:space="preserve">3590068</t>
  </si>
  <si>
    <t xml:space="preserve">龚泽权</t>
  </si>
  <si>
    <t xml:space="preserve">3590069</t>
  </si>
  <si>
    <t xml:space="preserve">彭华娇</t>
  </si>
  <si>
    <t xml:space="preserve">3590070</t>
  </si>
  <si>
    <t xml:space="preserve">尹桂云</t>
  </si>
  <si>
    <t xml:space="preserve">3590071</t>
  </si>
  <si>
    <t xml:space="preserve">何子曦</t>
  </si>
  <si>
    <t xml:space="preserve">3590072</t>
  </si>
  <si>
    <t xml:space="preserve">陈子珺</t>
  </si>
  <si>
    <t xml:space="preserve">3590073</t>
  </si>
  <si>
    <t xml:space="preserve">陈元桂</t>
  </si>
  <si>
    <t xml:space="preserve">3590074</t>
  </si>
  <si>
    <t xml:space="preserve">肖启仁</t>
  </si>
  <si>
    <t xml:space="preserve">3590075</t>
  </si>
  <si>
    <t xml:space="preserve">李斌娥</t>
  </si>
  <si>
    <t xml:space="preserve">3590076</t>
  </si>
  <si>
    <t xml:space="preserve">马顺容</t>
  </si>
  <si>
    <t xml:space="preserve">3590077</t>
  </si>
  <si>
    <t xml:space="preserve">黄淑英</t>
  </si>
  <si>
    <t xml:space="preserve">3590078</t>
  </si>
  <si>
    <t xml:space="preserve">周和清</t>
  </si>
  <si>
    <t xml:space="preserve">3600048</t>
  </si>
  <si>
    <t xml:space="preserve">KOUNTOURETIS THEODORA ZOE</t>
  </si>
  <si>
    <t xml:space="preserve">外籍教师</t>
  </si>
  <si>
    <t xml:space="preserve">3600049</t>
  </si>
  <si>
    <t xml:space="preserve">CARRUTHERS DAVID PETERSEN</t>
  </si>
  <si>
    <t xml:space="preserve">3600062</t>
  </si>
  <si>
    <t xml:space="preserve">ALEXANDERDUNCANGEORGE MCKNIGHT</t>
  </si>
  <si>
    <t xml:space="preserve">3600063</t>
  </si>
  <si>
    <t xml:space="preserve">WATANABE HIROSHI</t>
  </si>
  <si>
    <t xml:space="preserve">3600064</t>
  </si>
  <si>
    <t xml:space="preserve">SATO HIROMI</t>
  </si>
  <si>
    <t xml:space="preserve">3600065</t>
  </si>
  <si>
    <t xml:space="preserve">DARREN OWUSU TAYLOR</t>
  </si>
  <si>
    <t xml:space="preserve">3600066</t>
  </si>
  <si>
    <t xml:space="preserve">MACIOSZEK FILIP</t>
  </si>
  <si>
    <t xml:space="preserve">1110034</t>
  </si>
  <si>
    <t xml:space="preserve">刘婕</t>
  </si>
  <si>
    <t xml:space="preserve">工会</t>
  </si>
  <si>
    <t xml:space="preserve">1130062</t>
  </si>
  <si>
    <t xml:space="preserve">姚健</t>
  </si>
  <si>
    <t xml:space="preserve">3200007</t>
  </si>
  <si>
    <t xml:space="preserve">曾红</t>
  </si>
  <si>
    <t xml:space="preserve">4010004</t>
  </si>
  <si>
    <t xml:space="preserve">江艳</t>
  </si>
  <si>
    <t xml:space="preserve">4010007</t>
  </si>
  <si>
    <t xml:space="preserve">刘安</t>
  </si>
  <si>
    <t xml:space="preserve">4040028</t>
  </si>
  <si>
    <t xml:space="preserve">谢晓年</t>
  </si>
  <si>
    <t xml:space="preserve">1020129</t>
  </si>
  <si>
    <t xml:space="preserve">马缤辉</t>
  </si>
  <si>
    <t xml:space="preserve">团委</t>
  </si>
  <si>
    <t xml:space="preserve">1061002</t>
  </si>
  <si>
    <t xml:space="preserve">曹文星</t>
  </si>
  <si>
    <t xml:space="preserve">1090036</t>
  </si>
  <si>
    <t xml:space="preserve">4021001</t>
  </si>
  <si>
    <t xml:space="preserve">欧阳聪</t>
  </si>
  <si>
    <t xml:space="preserve">4092050</t>
  </si>
  <si>
    <t xml:space="preserve">唐翠柳</t>
  </si>
  <si>
    <t xml:space="preserve">1110042</t>
  </si>
  <si>
    <t xml:space="preserve">罗振军</t>
  </si>
  <si>
    <t xml:space="preserve">招生就业处</t>
  </si>
  <si>
    <t xml:space="preserve">1150023</t>
  </si>
  <si>
    <t xml:space="preserve">蒋利平</t>
  </si>
  <si>
    <t xml:space="preserve">1300014</t>
  </si>
  <si>
    <t xml:space="preserve">李友桥</t>
  </si>
  <si>
    <t xml:space="preserve">3110008</t>
  </si>
  <si>
    <t xml:space="preserve">何正良</t>
  </si>
  <si>
    <t xml:space="preserve">3160009</t>
  </si>
  <si>
    <t xml:space="preserve">陈笑</t>
  </si>
  <si>
    <t xml:space="preserve">4050003</t>
  </si>
  <si>
    <t xml:space="preserve">何佳振</t>
  </si>
  <si>
    <t xml:space="preserve">4051001</t>
  </si>
  <si>
    <t xml:space="preserve">方文</t>
  </si>
  <si>
    <t xml:space="preserve">4051002</t>
  </si>
  <si>
    <t xml:space="preserve">楚会</t>
  </si>
  <si>
    <t xml:space="preserve">4092004</t>
  </si>
  <si>
    <t xml:space="preserve">匡曼丽</t>
  </si>
  <si>
    <t xml:space="preserve">4092025</t>
  </si>
  <si>
    <t xml:space="preserve">童述明</t>
  </si>
  <si>
    <t xml:space="preserve">5020001</t>
  </si>
  <si>
    <t xml:space="preserve">陈端来</t>
  </si>
  <si>
    <t xml:space="preserve">1080040</t>
  </si>
  <si>
    <t xml:space="preserve">游星雅</t>
  </si>
  <si>
    <t xml:space="preserve">期刊社</t>
  </si>
  <si>
    <t xml:space="preserve">1120055</t>
  </si>
  <si>
    <t xml:space="preserve">刘金明</t>
  </si>
  <si>
    <t xml:space="preserve">3110014</t>
  </si>
  <si>
    <t xml:space="preserve">蒋云霞</t>
  </si>
  <si>
    <t xml:space="preserve">3570044</t>
  </si>
  <si>
    <t xml:space="preserve">莫秀珍</t>
  </si>
  <si>
    <t xml:space="preserve">4060003</t>
  </si>
  <si>
    <t xml:space="preserve">龙四清</t>
  </si>
  <si>
    <t xml:space="preserve">4060004</t>
  </si>
  <si>
    <t xml:space="preserve">罗渊</t>
  </si>
  <si>
    <t xml:space="preserve">4060006</t>
  </si>
  <si>
    <t xml:space="preserve">王小飞</t>
  </si>
  <si>
    <t xml:space="preserve">4060007</t>
  </si>
  <si>
    <t xml:space="preserve">谢宜辰</t>
  </si>
  <si>
    <t xml:space="preserve">4060010</t>
  </si>
  <si>
    <t xml:space="preserve">朱正余</t>
  </si>
  <si>
    <t xml:space="preserve">4061001</t>
  </si>
  <si>
    <t xml:space="preserve">钟丽</t>
  </si>
  <si>
    <t xml:space="preserve">4061002</t>
  </si>
  <si>
    <t xml:space="preserve">刘兰霞</t>
  </si>
  <si>
    <t xml:space="preserve">4070023</t>
  </si>
  <si>
    <t xml:space="preserve">蒋向红</t>
  </si>
  <si>
    <t xml:space="preserve">4100028</t>
  </si>
  <si>
    <t xml:space="preserve">刘晋华</t>
  </si>
  <si>
    <t xml:space="preserve">1090023</t>
  </si>
  <si>
    <t xml:space="preserve">刘雨芳</t>
  </si>
  <si>
    <t xml:space="preserve">图书馆</t>
  </si>
  <si>
    <t xml:space="preserve">1090040</t>
  </si>
  <si>
    <t xml:space="preserve">肖亦农</t>
  </si>
  <si>
    <t xml:space="preserve">1110003</t>
  </si>
  <si>
    <t xml:space="preserve">陈本红</t>
  </si>
  <si>
    <t xml:space="preserve">1110016</t>
  </si>
  <si>
    <t xml:space="preserve">胡捷</t>
  </si>
  <si>
    <t xml:space="preserve">1110041</t>
  </si>
  <si>
    <t xml:space="preserve">罗明秀</t>
  </si>
  <si>
    <t xml:space="preserve">1130074</t>
  </si>
  <si>
    <t xml:space="preserve">1160002</t>
  </si>
  <si>
    <t xml:space="preserve">曹冠英</t>
  </si>
  <si>
    <t xml:space="preserve">3030006</t>
  </si>
  <si>
    <t xml:space="preserve">曾志前</t>
  </si>
  <si>
    <t xml:space="preserve">3110028</t>
  </si>
  <si>
    <t xml:space="preserve">宁娇丽</t>
  </si>
  <si>
    <t xml:space="preserve">3141034</t>
  </si>
  <si>
    <t xml:space="preserve">黄艳明</t>
  </si>
  <si>
    <t xml:space="preserve">3141036</t>
  </si>
  <si>
    <t xml:space="preserve">石祎哲</t>
  </si>
  <si>
    <t xml:space="preserve">3170018</t>
  </si>
  <si>
    <t xml:space="preserve">彭清华</t>
  </si>
  <si>
    <t xml:space="preserve">3220011</t>
  </si>
  <si>
    <t xml:space="preserve">刘又满</t>
  </si>
  <si>
    <t xml:space="preserve">3570017</t>
  </si>
  <si>
    <t xml:space="preserve">周立琼</t>
  </si>
  <si>
    <t xml:space="preserve">4040004</t>
  </si>
  <si>
    <t xml:space="preserve">黄华</t>
  </si>
  <si>
    <t xml:space="preserve">4070001</t>
  </si>
  <si>
    <t xml:space="preserve">陈亚召</t>
  </si>
  <si>
    <t xml:space="preserve">4070003</t>
  </si>
  <si>
    <t xml:space="preserve">成涛</t>
  </si>
  <si>
    <t xml:space="preserve">4070005</t>
  </si>
  <si>
    <t xml:space="preserve">邓湘琳</t>
  </si>
  <si>
    <t xml:space="preserve">4070009</t>
  </si>
  <si>
    <t xml:space="preserve">范莉媛</t>
  </si>
  <si>
    <t xml:space="preserve">4070010</t>
  </si>
  <si>
    <t xml:space="preserve">范顺元</t>
  </si>
  <si>
    <t xml:space="preserve">4070012</t>
  </si>
  <si>
    <t xml:space="preserve">冯霞</t>
  </si>
  <si>
    <t xml:space="preserve">4070013</t>
  </si>
  <si>
    <t xml:space="preserve">官建兰</t>
  </si>
  <si>
    <t xml:space="preserve">4070014</t>
  </si>
  <si>
    <t xml:space="preserve">管荣荣</t>
  </si>
  <si>
    <t xml:space="preserve">4070016</t>
  </si>
  <si>
    <t xml:space="preserve">郭月容</t>
  </si>
  <si>
    <t xml:space="preserve">4070017</t>
  </si>
  <si>
    <t xml:space="preserve">胡国辉</t>
  </si>
  <si>
    <t xml:space="preserve">4070020</t>
  </si>
  <si>
    <t xml:space="preserve">黄静</t>
  </si>
  <si>
    <t xml:space="preserve">4070022</t>
  </si>
  <si>
    <t xml:space="preserve">姜纯</t>
  </si>
  <si>
    <t xml:space="preserve">4070025</t>
  </si>
  <si>
    <t xml:space="preserve">李凡</t>
  </si>
  <si>
    <t xml:space="preserve">4070026</t>
  </si>
  <si>
    <t xml:space="preserve">李福兰</t>
  </si>
  <si>
    <t xml:space="preserve">4070027</t>
  </si>
  <si>
    <t xml:space="preserve">李苹</t>
  </si>
  <si>
    <t xml:space="preserve">4070029</t>
  </si>
  <si>
    <t xml:space="preserve">李韬</t>
  </si>
  <si>
    <t xml:space="preserve">4070030</t>
  </si>
  <si>
    <t xml:space="preserve">李小军</t>
  </si>
  <si>
    <t xml:space="preserve">4070031</t>
  </si>
  <si>
    <t xml:space="preserve">李志勤</t>
  </si>
  <si>
    <t xml:space="preserve">4070032</t>
  </si>
  <si>
    <t xml:space="preserve">刘芳兰</t>
  </si>
  <si>
    <t xml:space="preserve">4070038</t>
  </si>
  <si>
    <t xml:space="preserve">刘昕昱</t>
  </si>
  <si>
    <t xml:space="preserve">4070043</t>
  </si>
  <si>
    <t xml:space="preserve">罗秋君</t>
  </si>
  <si>
    <t xml:space="preserve">4070045</t>
  </si>
  <si>
    <t xml:space="preserve">罗蔚</t>
  </si>
  <si>
    <t xml:space="preserve">4070049</t>
  </si>
  <si>
    <t xml:space="preserve">彭文静</t>
  </si>
  <si>
    <t xml:space="preserve">4070050</t>
  </si>
  <si>
    <t xml:space="preserve">彭秀花</t>
  </si>
  <si>
    <t xml:space="preserve">4070052</t>
  </si>
  <si>
    <t xml:space="preserve">祁春芳</t>
  </si>
  <si>
    <t xml:space="preserve">4070055</t>
  </si>
  <si>
    <t xml:space="preserve">宋凯晴</t>
  </si>
  <si>
    <t xml:space="preserve">4070057</t>
  </si>
  <si>
    <t xml:space="preserve">孙连平</t>
  </si>
  <si>
    <t xml:space="preserve">4070058</t>
  </si>
  <si>
    <t xml:space="preserve">谭文华</t>
  </si>
  <si>
    <t xml:space="preserve">4070060</t>
  </si>
  <si>
    <t xml:space="preserve">唐建钊</t>
  </si>
  <si>
    <t xml:space="preserve">4070061</t>
  </si>
  <si>
    <t xml:space="preserve">唐艳萍</t>
  </si>
  <si>
    <t xml:space="preserve">4070063</t>
  </si>
  <si>
    <t xml:space="preserve">汪善建</t>
  </si>
  <si>
    <t xml:space="preserve">4070066</t>
  </si>
  <si>
    <t xml:space="preserve">王湘云</t>
  </si>
  <si>
    <t xml:space="preserve">4070075</t>
  </si>
  <si>
    <t xml:space="preserve">伍勇杰</t>
  </si>
  <si>
    <t xml:space="preserve">4070077</t>
  </si>
  <si>
    <t xml:space="preserve">向首文</t>
  </si>
  <si>
    <t xml:space="preserve">4070079</t>
  </si>
  <si>
    <t xml:space="preserve">肖剑平</t>
  </si>
  <si>
    <t xml:space="preserve">4070080</t>
  </si>
  <si>
    <t xml:space="preserve">肖立媛</t>
  </si>
  <si>
    <t xml:space="preserve">4070081</t>
  </si>
  <si>
    <t xml:space="preserve">肖烨</t>
  </si>
  <si>
    <t xml:space="preserve">4070082</t>
  </si>
  <si>
    <t xml:space="preserve">谢一维</t>
  </si>
  <si>
    <t xml:space="preserve">4070083</t>
  </si>
  <si>
    <t xml:space="preserve">熊丽磊</t>
  </si>
  <si>
    <t xml:space="preserve">4070085</t>
  </si>
  <si>
    <t xml:space="preserve">许翠娥</t>
  </si>
  <si>
    <t xml:space="preserve">4070086</t>
  </si>
  <si>
    <t xml:space="preserve">严玮</t>
  </si>
  <si>
    <t xml:space="preserve">4070087</t>
  </si>
  <si>
    <t xml:space="preserve">杨红</t>
  </si>
  <si>
    <t xml:space="preserve">4070089</t>
  </si>
  <si>
    <t xml:space="preserve">杨小芹</t>
  </si>
  <si>
    <t xml:space="preserve">4070092</t>
  </si>
  <si>
    <t xml:space="preserve">曾光中</t>
  </si>
  <si>
    <t xml:space="preserve">4070095</t>
  </si>
  <si>
    <t xml:space="preserve">张淑艳</t>
  </si>
  <si>
    <t xml:space="preserve">4070096</t>
  </si>
  <si>
    <t xml:space="preserve">张亦凡</t>
  </si>
  <si>
    <t xml:space="preserve">4070097</t>
  </si>
  <si>
    <t xml:space="preserve">张云珍</t>
  </si>
  <si>
    <t xml:space="preserve">4070098</t>
  </si>
  <si>
    <t xml:space="preserve">章耀辉</t>
  </si>
  <si>
    <t xml:space="preserve">4070099</t>
  </si>
  <si>
    <t xml:space="preserve">赵爱莲</t>
  </si>
  <si>
    <t xml:space="preserve">4070100</t>
  </si>
  <si>
    <t xml:space="preserve">赵亚兰</t>
  </si>
  <si>
    <t xml:space="preserve">4070102</t>
  </si>
  <si>
    <t xml:space="preserve">赵云</t>
  </si>
  <si>
    <t xml:space="preserve">4070103</t>
  </si>
  <si>
    <t xml:space="preserve">郑晓东</t>
  </si>
  <si>
    <t xml:space="preserve">4070105</t>
  </si>
  <si>
    <t xml:space="preserve">周娟秀</t>
  </si>
  <si>
    <t xml:space="preserve">4070106</t>
  </si>
  <si>
    <t xml:space="preserve">周林跃</t>
  </si>
  <si>
    <t xml:space="preserve">4070107</t>
  </si>
  <si>
    <t xml:space="preserve">周小莲</t>
  </si>
  <si>
    <t xml:space="preserve">4071001</t>
  </si>
  <si>
    <t xml:space="preserve">周海彬</t>
  </si>
  <si>
    <t xml:space="preserve">1050077</t>
  </si>
  <si>
    <t xml:space="preserve">阳锋</t>
  </si>
  <si>
    <t xml:space="preserve">网络信息中心</t>
  </si>
  <si>
    <t xml:space="preserve">1050082</t>
  </si>
  <si>
    <t xml:space="preserve">张会福</t>
  </si>
  <si>
    <t xml:space="preserve">1080005</t>
  </si>
  <si>
    <t xml:space="preserve">楚栋</t>
  </si>
  <si>
    <t xml:space="preserve">3110024</t>
  </si>
  <si>
    <t xml:space="preserve">刘上力</t>
  </si>
  <si>
    <t xml:space="preserve">3530038</t>
  </si>
  <si>
    <t xml:space="preserve">肖永玲</t>
  </si>
  <si>
    <t xml:space="preserve">4080001</t>
  </si>
  <si>
    <t xml:space="preserve">傅伟</t>
  </si>
  <si>
    <t xml:space="preserve">4080002</t>
  </si>
  <si>
    <t xml:space="preserve">林勇</t>
  </si>
  <si>
    <t xml:space="preserve">4080003</t>
  </si>
  <si>
    <t xml:space="preserve">聂勤务</t>
  </si>
  <si>
    <t xml:space="preserve">4080010</t>
  </si>
  <si>
    <t xml:space="preserve">张英英</t>
  </si>
  <si>
    <t xml:space="preserve">4080011</t>
  </si>
  <si>
    <t xml:space="preserve">赵劲强</t>
  </si>
  <si>
    <t xml:space="preserve">4081001</t>
  </si>
  <si>
    <t xml:space="preserve">丘林霭</t>
  </si>
  <si>
    <t xml:space="preserve">4081002</t>
  </si>
  <si>
    <t xml:space="preserve">李盈</t>
  </si>
  <si>
    <t xml:space="preserve">1030044</t>
  </si>
  <si>
    <t xml:space="preserve">宋力</t>
  </si>
  <si>
    <t xml:space="preserve">潇湘学院</t>
  </si>
  <si>
    <t xml:space="preserve">1070067</t>
  </si>
  <si>
    <t xml:space="preserve">郑红波</t>
  </si>
  <si>
    <t xml:space="preserve">1110105</t>
  </si>
  <si>
    <t xml:space="preserve">黄俊</t>
  </si>
  <si>
    <t xml:space="preserve">1130064</t>
  </si>
  <si>
    <t xml:space="preserve">禹旭才</t>
  </si>
  <si>
    <t xml:space="preserve">1160048</t>
  </si>
  <si>
    <t xml:space="preserve">卫枝梅</t>
  </si>
  <si>
    <t xml:space="preserve">1170058</t>
  </si>
  <si>
    <t xml:space="preserve">余蓉晖</t>
  </si>
  <si>
    <t xml:space="preserve">3010035</t>
  </si>
  <si>
    <t xml:space="preserve">周光明</t>
  </si>
  <si>
    <t xml:space="preserve">3141021</t>
  </si>
  <si>
    <t xml:space="preserve">徐恒霞</t>
  </si>
  <si>
    <t xml:space="preserve">3160006</t>
  </si>
  <si>
    <t xml:space="preserve">曾练武</t>
  </si>
  <si>
    <t xml:space="preserve">4090022</t>
  </si>
  <si>
    <t xml:space="preserve">牛伟玮</t>
  </si>
  <si>
    <t xml:space="preserve">4091001</t>
  </si>
  <si>
    <t xml:space="preserve">钟赛</t>
  </si>
  <si>
    <t xml:space="preserve">4091055</t>
  </si>
  <si>
    <t xml:space="preserve">陈国兰</t>
  </si>
  <si>
    <t xml:space="preserve">4091056</t>
  </si>
  <si>
    <t xml:space="preserve">廖九英</t>
  </si>
  <si>
    <t xml:space="preserve">4091057</t>
  </si>
  <si>
    <t xml:space="preserve">张晓宇</t>
  </si>
  <si>
    <t xml:space="preserve">4091058</t>
  </si>
  <si>
    <t xml:space="preserve">吴南辉</t>
  </si>
  <si>
    <t xml:space="preserve">4091060</t>
  </si>
  <si>
    <t xml:space="preserve">易婧飘</t>
  </si>
  <si>
    <t xml:space="preserve">4092041</t>
  </si>
  <si>
    <t xml:space="preserve">秦世琼</t>
  </si>
  <si>
    <t xml:space="preserve">3160004</t>
  </si>
  <si>
    <t xml:space="preserve">马湘桃</t>
  </si>
  <si>
    <t xml:space="preserve">附校</t>
  </si>
  <si>
    <t xml:space="preserve">4100005</t>
  </si>
  <si>
    <t xml:space="preserve">谌行星</t>
  </si>
  <si>
    <t xml:space="preserve">4100008</t>
  </si>
  <si>
    <t xml:space="preserve">关伟</t>
  </si>
  <si>
    <t xml:space="preserve">4100010</t>
  </si>
  <si>
    <t xml:space="preserve">何银坤</t>
  </si>
  <si>
    <t xml:space="preserve">4100015</t>
  </si>
  <si>
    <t xml:space="preserve">江清平</t>
  </si>
  <si>
    <t xml:space="preserve">4100017</t>
  </si>
  <si>
    <t xml:space="preserve">李文核</t>
  </si>
  <si>
    <t xml:space="preserve">4100020</t>
  </si>
  <si>
    <t xml:space="preserve">李云峰</t>
  </si>
  <si>
    <t xml:space="preserve">4100023</t>
  </si>
  <si>
    <t xml:space="preserve">林艳阳</t>
  </si>
  <si>
    <t xml:space="preserve">4100026</t>
  </si>
  <si>
    <t xml:space="preserve">4100027</t>
  </si>
  <si>
    <t xml:space="preserve">刘红湘</t>
  </si>
  <si>
    <t xml:space="preserve">4100031</t>
  </si>
  <si>
    <t xml:space="preserve">刘应中</t>
  </si>
  <si>
    <t xml:space="preserve">4100035</t>
  </si>
  <si>
    <t xml:space="preserve">罗闺祥</t>
  </si>
  <si>
    <t xml:space="preserve">4100036</t>
  </si>
  <si>
    <t xml:space="preserve">骆向韶</t>
  </si>
  <si>
    <t xml:space="preserve">4100045</t>
  </si>
  <si>
    <t xml:space="preserve">苏立云</t>
  </si>
  <si>
    <t xml:space="preserve">4100046</t>
  </si>
  <si>
    <t xml:space="preserve">谭伟</t>
  </si>
  <si>
    <t xml:space="preserve">4100048</t>
  </si>
  <si>
    <t xml:space="preserve">童红梅</t>
  </si>
  <si>
    <t xml:space="preserve">4100050</t>
  </si>
  <si>
    <t xml:space="preserve">王菊英</t>
  </si>
  <si>
    <t xml:space="preserve">4100052</t>
  </si>
  <si>
    <t xml:space="preserve">王向红</t>
  </si>
  <si>
    <t xml:space="preserve">4100062</t>
  </si>
  <si>
    <t xml:space="preserve">肖艳</t>
  </si>
  <si>
    <t xml:space="preserve">4100067</t>
  </si>
  <si>
    <t xml:space="preserve">禹红</t>
  </si>
  <si>
    <t xml:space="preserve">4100071</t>
  </si>
  <si>
    <t xml:space="preserve">郑红霞</t>
  </si>
  <si>
    <t xml:space="preserve">4100074</t>
  </si>
  <si>
    <t xml:space="preserve">周福建</t>
  </si>
  <si>
    <t xml:space="preserve">4100076</t>
  </si>
  <si>
    <t xml:space="preserve">周平湘</t>
  </si>
  <si>
    <t xml:space="preserve">4100077</t>
  </si>
  <si>
    <t xml:space="preserve">周瑞华</t>
  </si>
  <si>
    <t xml:space="preserve">4100078</t>
  </si>
  <si>
    <t xml:space="preserve">周玉琴</t>
  </si>
  <si>
    <t xml:space="preserve">4100079</t>
  </si>
  <si>
    <t xml:space="preserve">邹小云</t>
  </si>
  <si>
    <t xml:space="preserve">4100080</t>
  </si>
  <si>
    <t xml:space="preserve">李春霞</t>
  </si>
  <si>
    <t xml:space="preserve">4100081</t>
  </si>
  <si>
    <t xml:space="preserve">郑艳红</t>
  </si>
  <si>
    <t xml:space="preserve">1120130</t>
  </si>
  <si>
    <t xml:space="preserve">张勤</t>
  </si>
  <si>
    <t xml:space="preserve">档案馆</t>
  </si>
  <si>
    <t xml:space="preserve">1140020</t>
  </si>
  <si>
    <t xml:space="preserve">刘立献</t>
  </si>
  <si>
    <t xml:space="preserve">1190001</t>
  </si>
  <si>
    <t xml:space="preserve">唐秋影</t>
  </si>
  <si>
    <t xml:space="preserve">3010017</t>
  </si>
  <si>
    <t xml:space="preserve">彭艳平</t>
  </si>
  <si>
    <t xml:space="preserve">3010028</t>
  </si>
  <si>
    <t xml:space="preserve">向艾君</t>
  </si>
  <si>
    <t xml:space="preserve">3240002</t>
  </si>
  <si>
    <t xml:space="preserve">陈飞</t>
  </si>
  <si>
    <t xml:space="preserve">4080006</t>
  </si>
  <si>
    <t xml:space="preserve">陶红雨</t>
  </si>
  <si>
    <t xml:space="preserve">1030012</t>
  </si>
  <si>
    <t xml:space="preserve">黄良沛</t>
  </si>
  <si>
    <t xml:space="preserve">机械重点实验室</t>
  </si>
  <si>
    <t xml:space="preserve">1030035</t>
  </si>
  <si>
    <t xml:space="preserve">罗忠诚</t>
  </si>
  <si>
    <t xml:space="preserve">1030045</t>
  </si>
  <si>
    <t xml:space="preserve">王广斌</t>
  </si>
  <si>
    <t xml:space="preserve">1030049</t>
  </si>
  <si>
    <t xml:space="preserve">王振生</t>
  </si>
  <si>
    <t xml:space="preserve">1030050</t>
  </si>
  <si>
    <t xml:space="preserve">文泽军</t>
  </si>
  <si>
    <t xml:space="preserve">1030054</t>
  </si>
  <si>
    <t xml:space="preserve">肖冬明</t>
  </si>
  <si>
    <t xml:space="preserve">1030073</t>
  </si>
  <si>
    <t xml:space="preserve">唐思文</t>
  </si>
  <si>
    <t xml:space="preserve">1030118</t>
  </si>
  <si>
    <t xml:space="preserve">欧云</t>
  </si>
  <si>
    <t xml:space="preserve">3141006</t>
  </si>
  <si>
    <t xml:space="preserve">周霞</t>
  </si>
  <si>
    <t xml:space="preserve">5030021</t>
  </si>
  <si>
    <t xml:space="preserve">李鸿光</t>
  </si>
  <si>
    <t xml:space="preserve">5030022</t>
  </si>
  <si>
    <t xml:space="preserve">WANG GANG</t>
  </si>
  <si>
    <t xml:space="preserve">8010002</t>
  </si>
  <si>
    <t xml:space="preserve">李学军</t>
  </si>
  <si>
    <t xml:space="preserve">8010003</t>
  </si>
  <si>
    <t xml:space="preserve">刘繁茂</t>
  </si>
  <si>
    <t xml:space="preserve">8010010</t>
  </si>
  <si>
    <t xml:space="preserve">沈意平</t>
  </si>
  <si>
    <t xml:space="preserve">8010013</t>
  </si>
  <si>
    <t xml:space="preserve">付国红</t>
  </si>
  <si>
    <t xml:space="preserve">8010014</t>
  </si>
  <si>
    <t xml:space="preserve">伍济钢</t>
  </si>
  <si>
    <t xml:space="preserve">8010015</t>
  </si>
  <si>
    <t xml:space="preserve">彭成章</t>
  </si>
  <si>
    <t xml:space="preserve">8010016</t>
  </si>
  <si>
    <t xml:space="preserve">王文韫</t>
  </si>
  <si>
    <t xml:space="preserve">8010017</t>
  </si>
  <si>
    <t xml:space="preserve">何宽芳</t>
  </si>
  <si>
    <t xml:space="preserve">8010018</t>
  </si>
  <si>
    <t xml:space="preserve">陈友明</t>
  </si>
  <si>
    <t xml:space="preserve">8010019</t>
  </si>
  <si>
    <t xml:space="preserve">黄东兆</t>
  </si>
  <si>
    <t xml:space="preserve">8010020</t>
  </si>
  <si>
    <t xml:space="preserve">程辉</t>
  </si>
  <si>
    <t xml:space="preserve">8010024</t>
  </si>
  <si>
    <t xml:space="preserve">黄靖龙</t>
  </si>
  <si>
    <t xml:space="preserve">8010025</t>
  </si>
  <si>
    <t xml:space="preserve">蒋玲莉</t>
  </si>
  <si>
    <t xml:space="preserve">8010027</t>
  </si>
  <si>
    <t xml:space="preserve">蒋勉</t>
  </si>
  <si>
    <t xml:space="preserve">8010028</t>
  </si>
  <si>
    <t xml:space="preserve">邓孔书</t>
  </si>
  <si>
    <t xml:space="preserve">8010029</t>
  </si>
  <si>
    <t xml:space="preserve">郭勇</t>
  </si>
  <si>
    <t xml:space="preserve">8010030</t>
  </si>
  <si>
    <t xml:space="preserve">冯和英</t>
  </si>
  <si>
    <t xml:space="preserve">8010032</t>
  </si>
  <si>
    <t xml:space="preserve">王芳</t>
  </si>
  <si>
    <t xml:space="preserve">8010038</t>
  </si>
  <si>
    <t xml:space="preserve">成娟娟</t>
  </si>
  <si>
    <t xml:space="preserve">8010039</t>
  </si>
  <si>
    <t xml:space="preserve">郭帅平</t>
  </si>
  <si>
    <t xml:space="preserve">8010040</t>
  </si>
  <si>
    <t xml:space="preserve">杨大炼</t>
  </si>
  <si>
    <t xml:space="preserve">8010041</t>
  </si>
  <si>
    <t xml:space="preserve">姜永正</t>
  </si>
  <si>
    <t xml:space="preserve">8010044</t>
  </si>
  <si>
    <t xml:space="preserve">彭延峰</t>
  </si>
  <si>
    <t xml:space="preserve">8010045</t>
  </si>
  <si>
    <t xml:space="preserve">吕峥</t>
  </si>
  <si>
    <t xml:space="preserve">8010047</t>
  </si>
  <si>
    <t xml:space="preserve">谭欣荣</t>
  </si>
  <si>
    <t xml:space="preserve">8010048</t>
  </si>
  <si>
    <t xml:space="preserve">卫芬</t>
  </si>
  <si>
    <t xml:space="preserve">8010049</t>
  </si>
  <si>
    <t xml:space="preserve">杨兵</t>
  </si>
  <si>
    <t xml:space="preserve">8011002</t>
  </si>
  <si>
    <t xml:space="preserve">朱玉琼</t>
  </si>
  <si>
    <t xml:space="preserve">8180001</t>
  </si>
  <si>
    <t xml:space="preserve">刘骞</t>
  </si>
  <si>
    <t xml:space="preserve">1020002</t>
  </si>
  <si>
    <t xml:space="preserve">曹运江</t>
  </si>
  <si>
    <t xml:space="preserve">煤炭资源清洁利用与矿山环境保护省重点实验室</t>
  </si>
  <si>
    <t xml:space="preserve">1100010</t>
  </si>
  <si>
    <t xml:space="preserve">蒋宗立</t>
  </si>
  <si>
    <t xml:space="preserve">1100013</t>
  </si>
  <si>
    <t xml:space="preserve">李博超</t>
  </si>
  <si>
    <t xml:space="preserve">1100025</t>
  </si>
  <si>
    <t xml:space="preserve">龙四春</t>
  </si>
  <si>
    <t xml:space="preserve">4070004</t>
  </si>
  <si>
    <t xml:space="preserve">邓丹</t>
  </si>
  <si>
    <t xml:space="preserve">8530001</t>
  </si>
  <si>
    <t xml:space="preserve">李志贤</t>
  </si>
  <si>
    <t xml:space="preserve">8530003</t>
  </si>
  <si>
    <t xml:space="preserve">戴世鑫</t>
  </si>
  <si>
    <t xml:space="preserve">8530004</t>
  </si>
  <si>
    <t xml:space="preserve">张立亚</t>
  </si>
  <si>
    <t xml:space="preserve">8530006</t>
  </si>
  <si>
    <t xml:space="preserve">陈章</t>
  </si>
  <si>
    <t xml:space="preserve">8530007</t>
  </si>
  <si>
    <t xml:space="preserve">周剑林</t>
  </si>
  <si>
    <t xml:space="preserve">8530008</t>
  </si>
  <si>
    <t xml:space="preserve">陈国梁</t>
  </si>
  <si>
    <t xml:space="preserve">8530009</t>
  </si>
  <si>
    <t xml:space="preserve">谢建</t>
  </si>
  <si>
    <t xml:space="preserve">8530010</t>
  </si>
  <si>
    <t xml:space="preserve">祝传广</t>
  </si>
  <si>
    <t xml:space="preserve">8530011</t>
  </si>
  <si>
    <t xml:space="preserve">陈远其</t>
  </si>
  <si>
    <t xml:space="preserve">8530012</t>
  </si>
  <si>
    <t xml:space="preserve">吴文豪</t>
  </si>
  <si>
    <t xml:space="preserve">1010066</t>
  </si>
  <si>
    <t xml:space="preserve">李青锋</t>
  </si>
  <si>
    <t xml:space="preserve">矿业工程研究院</t>
  </si>
  <si>
    <t xml:space="preserve">1020108</t>
  </si>
  <si>
    <t xml:space="preserve">资锋</t>
  </si>
  <si>
    <t xml:space="preserve">1110028</t>
  </si>
  <si>
    <t xml:space="preserve">李学</t>
  </si>
  <si>
    <t xml:space="preserve">教育科学研究院</t>
  </si>
  <si>
    <t xml:space="preserve">1140050</t>
  </si>
  <si>
    <t xml:space="preserve">周险峰</t>
  </si>
  <si>
    <t xml:space="preserve">1018001</t>
  </si>
  <si>
    <t xml:space="preserve">方军</t>
  </si>
  <si>
    <t xml:space="preserve">地理空间信息技术国家地方联合工程实验室</t>
  </si>
  <si>
    <t xml:space="preserve">1100014</t>
  </si>
  <si>
    <t xml:space="preserve">李朝奎</t>
  </si>
  <si>
    <t xml:space="preserve">1100088</t>
  </si>
  <si>
    <t xml:space="preserve">邝启云</t>
  </si>
  <si>
    <t xml:space="preserve">1100091</t>
  </si>
  <si>
    <t xml:space="preserve">陈浩</t>
  </si>
  <si>
    <t xml:space="preserve">1100092</t>
  </si>
  <si>
    <t xml:space="preserve">吴柏燕</t>
  </si>
  <si>
    <t xml:space="preserve">1100102</t>
  </si>
  <si>
    <t xml:space="preserve">王艳军</t>
  </si>
  <si>
    <t xml:space="preserve">1100106</t>
  </si>
  <si>
    <t xml:space="preserve">唐志光</t>
  </si>
  <si>
    <t xml:space="preserve">1100107</t>
  </si>
  <si>
    <t xml:space="preserve">梁继</t>
  </si>
  <si>
    <t xml:space="preserve">1100109</t>
  </si>
  <si>
    <t xml:space="preserve">张艳林</t>
  </si>
  <si>
    <t xml:space="preserve">1100111</t>
  </si>
  <si>
    <t xml:space="preserve">彭焕华</t>
  </si>
  <si>
    <t xml:space="preserve">1100113</t>
  </si>
  <si>
    <t xml:space="preserve">郑敦勇</t>
  </si>
  <si>
    <t xml:space="preserve">1100114</t>
  </si>
  <si>
    <t xml:space="preserve">廖孟光</t>
  </si>
  <si>
    <t xml:space="preserve">1140039</t>
  </si>
  <si>
    <t xml:space="preserve">叶笑洋</t>
  </si>
  <si>
    <t xml:space="preserve">5030020</t>
  </si>
  <si>
    <t xml:space="preserve">陈奇</t>
  </si>
  <si>
    <t xml:space="preserve">8570001</t>
  </si>
  <si>
    <t xml:space="preserve">褚楠</t>
  </si>
  <si>
    <t xml:space="preserve">8570002</t>
  </si>
  <si>
    <t xml:space="preserve">王书涵</t>
  </si>
  <si>
    <t xml:space="preserve">8570003</t>
  </si>
  <si>
    <t xml:space="preserve">杨文涛</t>
  </si>
  <si>
    <t xml:space="preserve">8570007</t>
  </si>
  <si>
    <t xml:space="preserve">林东方</t>
  </si>
  <si>
    <t xml:space="preserve">8570008</t>
  </si>
  <si>
    <t xml:space="preserve">吴业荣</t>
  </si>
  <si>
    <t xml:space="preserve">1060020</t>
  </si>
  <si>
    <t xml:space="preserve">黄昊文</t>
  </si>
  <si>
    <t xml:space="preserve">理论有机化学与功能分子教育部重点实验室</t>
  </si>
  <si>
    <t xml:space="preserve">1060071</t>
  </si>
  <si>
    <t xml:space="preserve">唐子龙</t>
  </si>
  <si>
    <t xml:space="preserve">1060087</t>
  </si>
  <si>
    <t xml:space="preserve">于贤勇</t>
  </si>
  <si>
    <t xml:space="preserve">1060109</t>
  </si>
  <si>
    <t xml:space="preserve">李筱芳</t>
  </si>
  <si>
    <t xml:space="preserve">1060114</t>
  </si>
  <si>
    <t xml:space="preserve">周再春</t>
  </si>
  <si>
    <t xml:space="preserve">1060116</t>
  </si>
  <si>
    <t xml:space="preserve">陈建</t>
  </si>
  <si>
    <t xml:space="preserve">1060122</t>
  </si>
  <si>
    <t xml:space="preserve">邓克勤</t>
  </si>
  <si>
    <t xml:space="preserve">1060130</t>
  </si>
  <si>
    <t xml:space="preserve">于俊婷</t>
  </si>
  <si>
    <t xml:space="preserve">1060134</t>
  </si>
  <si>
    <t xml:space="preserve">张少伟</t>
  </si>
  <si>
    <t xml:space="preserve">1060136</t>
  </si>
  <si>
    <t xml:space="preserve">曹佳民</t>
  </si>
  <si>
    <t xml:space="preserve">1060137</t>
  </si>
  <si>
    <t xml:space="preserve">彭丽芬</t>
  </si>
  <si>
    <t xml:space="preserve">1110071</t>
  </si>
  <si>
    <t xml:space="preserve">阳秀梅</t>
  </si>
  <si>
    <t xml:space="preserve">3110036</t>
  </si>
  <si>
    <t xml:space="preserve">肖琰</t>
  </si>
  <si>
    <t xml:space="preserve">8150001</t>
  </si>
  <si>
    <t xml:space="preserve">张培盛</t>
  </si>
  <si>
    <t xml:space="preserve">8150002</t>
  </si>
  <si>
    <t xml:space="preserve">万义超</t>
  </si>
  <si>
    <t xml:space="preserve">8150003</t>
  </si>
  <si>
    <t xml:space="preserve">肖晶</t>
  </si>
  <si>
    <t xml:space="preserve">8150004</t>
  </si>
  <si>
    <t xml:space="preserve">8150005</t>
  </si>
  <si>
    <t xml:space="preserve">汪靖伦</t>
  </si>
  <si>
    <t xml:space="preserve">1030090</t>
  </si>
  <si>
    <t xml:space="preserve">罗柏文</t>
  </si>
  <si>
    <t xml:space="preserve">海洋资源探采技术与装备湖南省实验室</t>
  </si>
  <si>
    <t xml:space="preserve">1040083</t>
  </si>
  <si>
    <t xml:space="preserve">张小平</t>
  </si>
  <si>
    <t xml:space="preserve">1190013</t>
  </si>
  <si>
    <t xml:space="preserve">葛丽萍</t>
  </si>
  <si>
    <t xml:space="preserve">3570055</t>
  </si>
  <si>
    <t xml:space="preserve">田勇</t>
  </si>
  <si>
    <t xml:space="preserve">8010021</t>
  </si>
  <si>
    <t xml:space="preserve">万步炎</t>
  </si>
  <si>
    <t xml:space="preserve">8010022</t>
  </si>
  <si>
    <t xml:space="preserve">黄筱军</t>
  </si>
  <si>
    <t xml:space="preserve">8010023</t>
  </si>
  <si>
    <t xml:space="preserve">朱伟亚</t>
  </si>
  <si>
    <t xml:space="preserve">8010026</t>
  </si>
  <si>
    <t xml:space="preserve">王案生</t>
  </si>
  <si>
    <t xml:space="preserve">8010035</t>
  </si>
  <si>
    <t xml:space="preserve">陈娟</t>
  </si>
  <si>
    <t xml:space="preserve">8010036</t>
  </si>
  <si>
    <t xml:space="preserve">王佳亮</t>
  </si>
  <si>
    <t xml:space="preserve">8010037</t>
  </si>
  <si>
    <t xml:space="preserve">龚俊</t>
  </si>
  <si>
    <t xml:space="preserve">8010042</t>
  </si>
  <si>
    <t xml:space="preserve">金永平</t>
  </si>
  <si>
    <t xml:space="preserve">8010043</t>
  </si>
  <si>
    <t xml:space="preserve">全伟才</t>
  </si>
  <si>
    <t xml:space="preserve">8010046</t>
  </si>
  <si>
    <t xml:space="preserve">姜海鹏</t>
  </si>
  <si>
    <t xml:space="preserve">8011001</t>
  </si>
  <si>
    <t xml:space="preserve">彭勇</t>
  </si>
  <si>
    <t xml:space="preserve">1020044</t>
  </si>
  <si>
    <t xml:space="preserve">任伯帜</t>
  </si>
  <si>
    <t xml:space="preserve">页岩气资源利用与开发湖南省重点实验室</t>
  </si>
  <si>
    <t xml:space="preserve">1020099</t>
  </si>
  <si>
    <t xml:space="preserve">戴德求</t>
  </si>
  <si>
    <t xml:space="preserve">1020109</t>
  </si>
  <si>
    <t xml:space="preserve">王政华</t>
  </si>
  <si>
    <t xml:space="preserve">1020116</t>
  </si>
  <si>
    <t xml:space="preserve">廖建平</t>
  </si>
  <si>
    <t xml:space="preserve">1020140</t>
  </si>
  <si>
    <t xml:space="preserve">杨超</t>
  </si>
  <si>
    <t xml:space="preserve">1020144</t>
  </si>
  <si>
    <t xml:space="preserve">余烨</t>
  </si>
  <si>
    <t xml:space="preserve">1020146</t>
  </si>
  <si>
    <t xml:space="preserve">朱国成</t>
  </si>
  <si>
    <t xml:space="preserve">1020147</t>
  </si>
  <si>
    <t xml:space="preserve">尹锋</t>
  </si>
  <si>
    <t xml:space="preserve">1020152</t>
  </si>
  <si>
    <t xml:space="preserve">黄敏</t>
  </si>
  <si>
    <t xml:space="preserve">1020155</t>
  </si>
  <si>
    <t xml:space="preserve">曹书锦</t>
  </si>
  <si>
    <t xml:space="preserve">1020160</t>
  </si>
  <si>
    <t xml:space="preserve">姜玮</t>
  </si>
  <si>
    <t xml:space="preserve">1020162</t>
  </si>
  <si>
    <t xml:space="preserve">侯保林</t>
  </si>
  <si>
    <t xml:space="preserve">1020164</t>
  </si>
  <si>
    <t xml:space="preserve">曹涛涛</t>
  </si>
  <si>
    <t xml:space="preserve">3570062</t>
  </si>
  <si>
    <t xml:space="preserve">黄正宇</t>
  </si>
  <si>
    <t xml:space="preserve">5030023</t>
  </si>
  <si>
    <t xml:space="preserve">HURSTHOUSE ANDREW STEFAN</t>
  </si>
  <si>
    <t xml:space="preserve">8530005</t>
  </si>
  <si>
    <t xml:space="preserve">黄俨然</t>
  </si>
  <si>
    <t xml:space="preserve">8600001</t>
  </si>
  <si>
    <t xml:space="preserve">周林</t>
  </si>
  <si>
    <t xml:space="preserve">1030087</t>
  </si>
  <si>
    <t xml:space="preserve">龙东平</t>
  </si>
  <si>
    <t xml:space="preserve">智能制造研究院</t>
  </si>
  <si>
    <t xml:space="preserve">1030098</t>
  </si>
  <si>
    <t xml:space="preserve">伍俏平</t>
  </si>
  <si>
    <t xml:space="preserve">1030100</t>
  </si>
  <si>
    <t xml:space="preserve">邓朝晖</t>
  </si>
  <si>
    <t xml:space="preserve">1030106</t>
  </si>
  <si>
    <t xml:space="preserve">万林林</t>
  </si>
  <si>
    <t xml:space="preserve">1030119</t>
  </si>
  <si>
    <t xml:space="preserve">李时春</t>
  </si>
  <si>
    <t xml:space="preserve">1030121</t>
  </si>
  <si>
    <t xml:space="preserve">1030125</t>
  </si>
  <si>
    <t xml:space="preserve">孙富建</t>
  </si>
  <si>
    <t xml:space="preserve">1030127</t>
  </si>
  <si>
    <t xml:space="preserve">1030130</t>
  </si>
  <si>
    <t xml:space="preserve">苏飞</t>
  </si>
  <si>
    <t xml:space="preserve">1030133</t>
  </si>
  <si>
    <t xml:space="preserve">陈海锋</t>
  </si>
  <si>
    <t xml:space="preserve">1030135</t>
  </si>
  <si>
    <t xml:space="preserve">李敏</t>
  </si>
  <si>
    <t xml:space="preserve">1030136</t>
  </si>
  <si>
    <t xml:space="preserve">陈冰</t>
  </si>
  <si>
    <t xml:space="preserve">1030140</t>
  </si>
  <si>
    <t xml:space="preserve">周炜</t>
  </si>
  <si>
    <t xml:space="preserve">3570049</t>
  </si>
  <si>
    <t xml:space="preserve">王丽淑</t>
  </si>
  <si>
    <t xml:space="preserve">8610001</t>
  </si>
  <si>
    <t xml:space="preserve">肖罡</t>
  </si>
  <si>
    <t xml:space="preserve">8610002</t>
  </si>
  <si>
    <t xml:space="preserve">易军</t>
  </si>
  <si>
    <t xml:space="preserve">1010004</t>
  </si>
  <si>
    <t xml:space="preserve">陈世强</t>
  </si>
  <si>
    <t xml:space="preserve">南方煤矿瓦斯与顶板灾害预防控制安全生产与煤矿安全开采技术湖南</t>
  </si>
  <si>
    <t xml:space="preserve">1010015</t>
  </si>
  <si>
    <t xml:space="preserve">李树清</t>
  </si>
  <si>
    <t xml:space="preserve">1010039</t>
  </si>
  <si>
    <t xml:space="preserve">吴海</t>
  </si>
  <si>
    <t xml:space="preserve">1010047</t>
  </si>
  <si>
    <t xml:space="preserve">张道兵</t>
  </si>
  <si>
    <t xml:space="preserve">1010074</t>
  </si>
  <si>
    <t xml:space="preserve">赵延林</t>
  </si>
  <si>
    <t xml:space="preserve">1010081</t>
  </si>
  <si>
    <t xml:space="preserve">1010083</t>
  </si>
  <si>
    <t xml:space="preserve">袁越</t>
  </si>
  <si>
    <t xml:space="preserve">1010088</t>
  </si>
  <si>
    <t xml:space="preserve">鲁义</t>
  </si>
  <si>
    <t xml:space="preserve">1010089</t>
  </si>
  <si>
    <t xml:space="preserve">黄飞</t>
  </si>
  <si>
    <t xml:space="preserve">1010090</t>
  </si>
  <si>
    <t xml:space="preserve">张佳华</t>
  </si>
  <si>
    <t xml:space="preserve">1010092</t>
  </si>
  <si>
    <t xml:space="preserve">于宪阳</t>
  </si>
  <si>
    <t xml:space="preserve">1010093</t>
  </si>
  <si>
    <t xml:space="preserve">吴秋红</t>
  </si>
  <si>
    <t xml:space="preserve">1010094</t>
  </si>
  <si>
    <t xml:space="preserve">王平</t>
  </si>
  <si>
    <t xml:space="preserve">1010095</t>
  </si>
  <si>
    <t xml:space="preserve">刘勇</t>
  </si>
  <si>
    <t xml:space="preserve">1010096</t>
  </si>
  <si>
    <t xml:space="preserve">张自政</t>
  </si>
  <si>
    <t xml:space="preserve">1010097</t>
  </si>
  <si>
    <t xml:space="preserve">安百富</t>
  </si>
  <si>
    <t xml:space="preserve">3570038</t>
  </si>
  <si>
    <t xml:space="preserve">豆云</t>
  </si>
  <si>
    <t xml:space="preserve">8625001</t>
  </si>
  <si>
    <t xml:space="preserve">章连洋</t>
  </si>
  <si>
    <t xml:space="preserve">4050001</t>
  </si>
  <si>
    <t xml:space="preserve">巢炜</t>
  </si>
  <si>
    <t xml:space="preserve">校地共建办公室</t>
  </si>
  <si>
    <t xml:space="preserve">5020006</t>
  </si>
  <si>
    <t xml:space="preserve">王秀山</t>
  </si>
  <si>
    <t xml:space="preserve">1150103</t>
  </si>
  <si>
    <t xml:space="preserve">曾祥炎</t>
  </si>
  <si>
    <t xml:space="preserve">产业发展大数据与智能决策湖南省工程研究中心</t>
  </si>
  <si>
    <t xml:space="preserve">1150127</t>
  </si>
  <si>
    <t xml:space="preserve">贺凯健</t>
  </si>
  <si>
    <t xml:space="preserve">1180033</t>
  </si>
  <si>
    <t xml:space="preserve">成鹏飞</t>
  </si>
  <si>
    <t xml:space="preserve">1180035</t>
  </si>
  <si>
    <t xml:space="preserve">周向红</t>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
    <numFmt numFmtId="168" formatCode="General"/>
    <numFmt numFmtId="169" formatCode="0.00_);[RED]\(0.00\)"/>
    <numFmt numFmtId="170" formatCode="[$-409]m/d/yyyy\ h:mm"/>
  </numFmts>
  <fonts count="4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2"/>
      <color rgb="FFFF0000"/>
      <name val="Noto Sans"/>
      <family val="2"/>
    </font>
    <font>
      <sz val="10"/>
      <name val="Noto Sans"/>
      <family val="2"/>
    </font>
    <font>
      <sz val="10"/>
      <name val="宋体"/>
      <family val="0"/>
      <charset val="134"/>
    </font>
    <font>
      <b val="true"/>
      <sz val="10"/>
      <color rgb="FF0066CC"/>
      <name val="Noto Sans"/>
      <family val="2"/>
    </font>
    <font>
      <b val="true"/>
      <sz val="10"/>
      <color rgb="FF0066CC"/>
      <name val="宋体"/>
      <family val="0"/>
      <charset val="134"/>
    </font>
    <font>
      <sz val="11"/>
      <name val="Noto Sans"/>
      <family val="2"/>
    </font>
    <font>
      <sz val="11"/>
      <color rgb="FFFF0000"/>
      <name val="宋体"/>
      <family val="0"/>
      <charset val="134"/>
    </font>
    <font>
      <sz val="12"/>
      <name val="Noto Sans"/>
      <family val="2"/>
    </font>
    <font>
      <b val="true"/>
      <sz val="10"/>
      <color rgb="FF00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9"/>
      <name val="DejaVu Sans"/>
      <family val="2"/>
    </font>
    <font>
      <b val="true"/>
      <sz val="9"/>
      <name val="Noto Sans"/>
      <family val="2"/>
    </font>
    <font>
      <b val="true"/>
      <sz val="18"/>
      <color rgb="FF000000"/>
      <name val="Noto Sans"/>
      <family val="2"/>
    </font>
    <font>
      <b val="true"/>
      <sz val="12"/>
      <color rgb="FFFF0000"/>
      <name val="宋体"/>
      <family val="0"/>
      <charset val="134"/>
    </font>
    <font>
      <sz val="11"/>
      <color rgb="FFFF0000"/>
      <name val="Noto Sans"/>
      <family val="2"/>
    </font>
    <font>
      <sz val="11"/>
      <name val="Tahoma"/>
      <family val="2"/>
      <charset val="134"/>
    </font>
    <font>
      <sz val="9"/>
      <name val="DejaVu Sans"/>
      <family val="2"/>
    </font>
    <font>
      <sz val="9"/>
      <name val="Noto Sans"/>
      <family val="2"/>
    </font>
    <font>
      <b val="true"/>
      <sz val="12"/>
      <color rgb="FF333399"/>
      <name val="Noto Sans"/>
      <family val="2"/>
    </font>
    <font>
      <sz val="12"/>
      <color rgb="FF000000"/>
      <name val="宋体"/>
      <family val="0"/>
      <charset val="134"/>
    </font>
    <font>
      <sz val="11"/>
      <color rgb="FF000000"/>
      <name val="Arial"/>
      <family val="2"/>
    </font>
    <font>
      <sz val="16"/>
      <name val="Noto Sans"/>
      <family val="2"/>
    </font>
    <font>
      <sz val="12"/>
      <color rgb="FFFF0000"/>
      <name val="Noto Sans"/>
      <family val="2"/>
    </font>
    <font>
      <b val="true"/>
      <sz val="12"/>
      <color rgb="FF0000FF"/>
      <name val="Noto Sans"/>
      <family val="2"/>
    </font>
    <font>
      <b val="true"/>
      <sz val="12"/>
      <color rgb="FF0000FF"/>
      <name val="宋体"/>
      <family val="0"/>
      <charset val="134"/>
    </font>
    <font>
      <sz val="10"/>
      <color rgb="FFF393F3"/>
      <name val="宋体"/>
      <family val="0"/>
      <charset val="134"/>
    </font>
    <font>
      <b val="true"/>
      <sz val="11"/>
      <color rgb="FF000000"/>
      <name val="Noto Sans"/>
      <family val="2"/>
    </font>
    <font>
      <b val="true"/>
      <sz val="12"/>
      <name val="宋体"/>
      <family val="0"/>
      <charset val="134"/>
    </font>
    <font>
      <sz val="10"/>
      <color rgb="FFFF0000"/>
      <name val="宋体"/>
      <family val="0"/>
      <charset val="134"/>
    </font>
    <font>
      <sz val="10"/>
      <color rgb="FFFF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dashDotDot">
        <color rgb="FF333399"/>
      </bottom>
      <diagonal/>
    </border>
    <border diagonalUp="false" diagonalDown="false">
      <left/>
      <right/>
      <top/>
      <bottom style="thin"/>
      <diagonal/>
    </border>
    <border diagonalUp="false" diagonalDown="false">
      <left/>
      <right/>
      <top style="dashDotDot">
        <color rgb="FF333399"/>
      </top>
      <bottom style="dashDotDot">
        <color rgb="FF333399"/>
      </bottom>
      <diagonal/>
    </border>
    <border diagonalUp="false" diagonalDown="false">
      <left style="thin"/>
      <right style="thin"/>
      <top style="thin"/>
      <bottom style="thin"/>
      <diagonal/>
    </border>
    <border diagonalUp="false" diagonalDown="false">
      <left/>
      <right style="dashDotDot">
        <color rgb="FF333399"/>
      </right>
      <top style="dashDotDot">
        <color rgb="FF333399"/>
      </top>
      <bottom style="dashDotDot">
        <color rgb="FF333399"/>
      </bottom>
      <diagonal/>
    </border>
    <border diagonalUp="false" diagonalDown="false">
      <left style="dashDotDot">
        <color rgb="FF333399"/>
      </left>
      <right style="dashDotDot">
        <color rgb="FF333399"/>
      </right>
      <top style="dashDotDot">
        <color rgb="FF333399"/>
      </top>
      <bottom style="dashDotDot">
        <color rgb="FF333399"/>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tru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7" fontId="8" fillId="0" borderId="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8" fontId="0" fillId="0" borderId="5" xfId="2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4" xfId="20" applyFont="true" applyBorder="true" applyAlignment="fals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8" fontId="8" fillId="0" borderId="4"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9" fontId="11" fillId="0" borderId="4"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25" fillId="0" borderId="6"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33" fillId="0" borderId="1"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34" fillId="0" borderId="1" xfId="20" applyFont="true" applyBorder="true" applyAlignment="false" applyProtection="false">
      <alignment horizontal="general" vertical="center" textRotation="0" wrapText="false" indent="0" shrinkToFit="false"/>
      <protection locked="true" hidden="false"/>
    </xf>
    <xf numFmtId="169" fontId="11" fillId="0" borderId="4" xfId="20" applyFont="true" applyBorder="true" applyAlignment="true" applyProtection="false">
      <alignment horizontal="center" vertical="center" textRotation="0" wrapText="true" indent="0" shrinkToFit="tru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9" fontId="0" fillId="0" borderId="4" xfId="20" applyFont="true" applyBorder="true" applyAlignment="false" applyProtection="false">
      <alignment horizontal="general" vertical="center" textRotation="0" wrapText="false" indent="0" shrinkToFit="false"/>
      <protection locked="true" hidden="false"/>
    </xf>
    <xf numFmtId="167" fontId="0" fillId="0" borderId="4" xfId="20" applyFont="false" applyBorder="true" applyAlignment="false" applyProtection="false">
      <alignment horizontal="general" vertical="center" textRotation="0" wrapText="false" indent="0" shrinkToFit="false"/>
      <protection locked="true" hidden="false"/>
    </xf>
    <xf numFmtId="169" fontId="0" fillId="0" borderId="4" xfId="2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5" fillId="0" borderId="4"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4" xfId="26" applyFont="true" applyBorder="true" applyAlignment="true" applyProtection="true">
      <alignment horizontal="center" vertical="center" textRotation="0" wrapText="false" indent="0" shrinkToFit="false"/>
      <protection locked="fals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true">
      <alignment horizontal="general" vertical="center" textRotation="0" wrapText="false" indent="0" shrinkToFit="false"/>
      <protection locked="false" hidden="false"/>
    </xf>
    <xf numFmtId="164" fontId="13" fillId="0" borderId="0" xfId="26" applyFont="true" applyBorder="false" applyAlignment="fals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dxfs count="14">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fill>
        <patternFill>
          <bgColor rgb="00FFFFFF"/>
        </patternFill>
      </fill>
    </dxf>
    <dxf>
      <font>
        <name val="宋体"/>
        <charset val="134"/>
        <family val="0"/>
        <b val="1"/>
        <i val="0"/>
        <color rgb="FFFF0000"/>
        <sz val="12"/>
      </font>
      <fill>
        <patternFill>
          <bgColor rgb="00FFFFFF"/>
        </patternFill>
      </fill>
    </dxf>
    <dxf>
      <font>
        <name val="宋体"/>
        <charset val="134"/>
        <family val="0"/>
        <color rgb="FFFF0000"/>
        <sz val="12"/>
      </font>
    </dxf>
    <dxf>
      <font>
        <name val="宋体"/>
        <charset val="134"/>
        <family val="0"/>
        <b val="1"/>
        <i val="0"/>
        <color rgb="FFFF0000"/>
        <sz val="12"/>
      </font>
    </dxf>
    <dxf>
      <font>
        <name val="宋体"/>
        <charset val="134"/>
        <family val="0"/>
        <b val="1"/>
        <i val="0"/>
        <color rgb="FFFF0000"/>
        <sz val="12"/>
      </font>
      <fill>
        <patternFill>
          <bgColor rgb="00FFFFFF"/>
        </patternFill>
      </fill>
    </dxf>
    <dxf>
      <font>
        <name val="宋体"/>
        <charset val="134"/>
        <family val="0"/>
        <b val="1"/>
        <i val="0"/>
        <color rgb="FFFF0000"/>
        <sz val="12"/>
      </font>
      <fill>
        <patternFill>
          <bgColor rgb="00FFFFFF"/>
        </patternFill>
      </fill>
    </dxf>
    <dxf>
      <font>
        <name val="宋体"/>
        <charset val="134"/>
        <family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393F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72.25.4.253/UploadFiles/&#26657;&#22806;&#20154;&#21592;&#21171;&#21153;&#36153;&#35745;&#31246;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校外人员数据录入"/>
      <sheetName val="数据原始"/>
      <sheetName val="数据合并"/>
      <sheetName val="Nam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1.24"/>
    <col collapsed="false" customWidth="true" hidden="false" outlineLevel="0" max="4" min="4" style="0" width="16.24"/>
    <col collapsed="false" customWidth="true" hidden="false" outlineLevel="0" max="5" min="5" style="0" width="30.5"/>
    <col collapsed="false" customWidth="true" hidden="false" outlineLevel="0" max="6" min="6" style="0" width="10.24"/>
    <col collapsed="false" customWidth="true" hidden="false" outlineLevel="0" max="7" min="7" style="0" width="11.99"/>
    <col collapsed="false" customWidth="true" hidden="false" outlineLevel="0" max="8" min="8" style="0" width="9.5"/>
    <col collapsed="false" customWidth="true" hidden="false" outlineLevel="0" max="9" min="9" style="0" width="15.87"/>
    <col collapsed="false" customWidth="true" hidden="false" outlineLevel="0" max="10" min="10" style="0" width="9.62"/>
  </cols>
  <sheetData>
    <row r="1" customFormat="false" ht="45" hidden="false" customHeight="true" outlineLevel="0" collapsed="false">
      <c r="A1" s="1" t="s">
        <v>0</v>
      </c>
      <c r="B1" s="1"/>
      <c r="C1" s="1"/>
      <c r="D1" s="1"/>
      <c r="E1" s="1"/>
      <c r="F1" s="1"/>
      <c r="G1" s="2" t="s">
        <v>1</v>
      </c>
      <c r="H1" s="2"/>
      <c r="I1" s="2"/>
      <c r="J1" s="2"/>
    </row>
    <row r="2" customFormat="false" ht="16.5" hidden="false" customHeight="true" outlineLevel="0" collapsed="false">
      <c r="A2" s="3" t="s">
        <v>2</v>
      </c>
      <c r="B2" s="4"/>
      <c r="C2" s="3" t="s">
        <v>3</v>
      </c>
      <c r="D2" s="5"/>
      <c r="E2" s="6" t="s">
        <v>4</v>
      </c>
      <c r="F2" s="7" t="n">
        <f aca="true">NOW()</f>
        <v>46232.3849712879</v>
      </c>
      <c r="G2" s="8" t="s">
        <v>5</v>
      </c>
      <c r="H2" s="8"/>
      <c r="I2" s="8"/>
      <c r="J2" s="8"/>
    </row>
    <row r="3" customFormat="false" ht="16.5" hidden="false" customHeight="true" outlineLevel="0" collapsed="false">
      <c r="A3" s="9" t="s">
        <v>6</v>
      </c>
      <c r="B3" s="10"/>
      <c r="C3" s="11" t="s">
        <v>7</v>
      </c>
      <c r="D3" s="12"/>
      <c r="E3" s="13"/>
      <c r="F3" s="14"/>
      <c r="G3" s="15"/>
      <c r="H3" s="16"/>
      <c r="I3" s="16"/>
      <c r="J3" s="16"/>
    </row>
    <row r="4" customFormat="false" ht="14.25" hidden="false" customHeight="false" outlineLevel="0" collapsed="false">
      <c r="A4" s="17" t="s">
        <v>8</v>
      </c>
      <c r="B4" s="17" t="s">
        <v>9</v>
      </c>
      <c r="C4" s="17" t="s">
        <v>10</v>
      </c>
      <c r="D4" s="18" t="s">
        <v>11</v>
      </c>
      <c r="E4" s="18" t="s">
        <v>12</v>
      </c>
      <c r="F4" s="18" t="s">
        <v>13</v>
      </c>
      <c r="G4" s="19" t="s">
        <v>14</v>
      </c>
      <c r="H4" s="20" t="s">
        <v>15</v>
      </c>
      <c r="I4" s="20" t="s">
        <v>16</v>
      </c>
      <c r="J4" s="21" t="s">
        <v>17</v>
      </c>
    </row>
    <row r="5" customFormat="false" ht="20.1" hidden="false" customHeight="true" outlineLevel="0" collapsed="false">
      <c r="A5" s="22" t="n">
        <v>1</v>
      </c>
      <c r="B5" s="23" t="s">
        <v>18</v>
      </c>
      <c r="C5" s="24" t="s">
        <v>19</v>
      </c>
      <c r="D5" s="24" t="str">
        <f aca="false">IF(LEN(B5)&gt;0,$B$3&amp;$D$3,"")</f>
        <v/>
      </c>
      <c r="E5" s="24"/>
      <c r="F5" s="24"/>
      <c r="G5" s="25" t="str">
        <f aca="false">IF(LEN(B5)=0,"",IF(ISERROR(VLOOKUP(B5,工号_姓名表!A2:C3627,2,0)),"未找到",VLOOKUP(B5,工号_姓名表!A2:C3627,2,0)))</f>
        <v>江土金</v>
      </c>
      <c r="H5" s="26" t="str">
        <f aca="false">IF(LEN(B5)&gt;0,IF((C5=G5),"正确","错误"),"")</f>
        <v>正确</v>
      </c>
      <c r="I5" s="26" t="str">
        <f aca="false">IF(LEN(B5)=0,"",IF(ISERROR(VLOOKUP(B5,工号_姓名表!A2:C3627,3,0)),"未找到",VLOOKUP(B5,工号_姓名表!A2:C3627,3,0)))</f>
        <v>财务处</v>
      </c>
      <c r="J5" s="26" t="str">
        <f aca="false">IF(LEN(E5)&gt;0,IF(ISNUMBER(E5),IF(E5&gt;0,TRUE(),FALSE()),FALSE()),"")</f>
        <v/>
      </c>
    </row>
    <row r="6" customFormat="false" ht="20.1" hidden="false" customHeight="true" outlineLevel="0" collapsed="false">
      <c r="A6" s="22" t="n">
        <v>2</v>
      </c>
      <c r="B6" s="23"/>
      <c r="C6" s="24"/>
      <c r="D6" s="24" t="str">
        <f aca="false">IF(LEN(B6)&gt;0,$B$3&amp;$D$3,"")</f>
        <v/>
      </c>
      <c r="E6" s="24"/>
      <c r="F6" s="24"/>
      <c r="G6" s="25" t="str">
        <f aca="false">IF(LEN(B6)=0,"",IF(ISERROR(VLOOKUP(B6,工号_姓名表!A3:C3628,2,0)),"未找到",VLOOKUP(B6,工号_姓名表!A3:C3628,2,0)))</f>
        <v/>
      </c>
      <c r="H6" s="26" t="str">
        <f aca="false">IF(LEN(B6)&gt;0,IF((C6=G6),"正确","错误"),"")</f>
        <v/>
      </c>
      <c r="I6" s="26" t="str">
        <f aca="false">IF(LEN(B6)=0,"",IF(ISERROR(VLOOKUP(B6,工号_姓名表!A3:C3628,3,0)),"未找到",VLOOKUP(B6,工号_姓名表!A3:C3628,3,0)))</f>
        <v/>
      </c>
      <c r="J6" s="26" t="str">
        <f aca="false">IF(LEN(E6)&gt;0,IF(ISNUMBER(E6),IF(E6&gt;0,TRUE(),FALSE()),FALSE()),"")</f>
        <v/>
      </c>
    </row>
    <row r="7" customFormat="false" ht="20.1" hidden="false" customHeight="true" outlineLevel="0" collapsed="false">
      <c r="A7" s="22" t="n">
        <v>3</v>
      </c>
      <c r="B7" s="27"/>
      <c r="C7" s="28"/>
      <c r="D7" s="29" t="str">
        <f aca="false">IF(LEN(B7)&gt;0,$B$3&amp;$D$3,"")</f>
        <v/>
      </c>
      <c r="E7" s="30"/>
      <c r="F7" s="30"/>
      <c r="G7" s="25" t="str">
        <f aca="false">IF(LEN(B7)=0,"",IF(ISERROR(VLOOKUP(B7,工号_姓名表!A4:C3629,2,0)),"未找到",VLOOKUP(B7,工号_姓名表!A4:C3629,2,0)))</f>
        <v/>
      </c>
      <c r="H7" s="26" t="str">
        <f aca="false">IF(LEN(B7)&gt;0,IF((C7=G7),"正确","错误"),"")</f>
        <v/>
      </c>
      <c r="I7" s="26" t="str">
        <f aca="false">IF(LEN(B7)=0,"",IF(ISERROR(VLOOKUP(B7,工号_姓名表!A4:C3629,3,0)),"未找到",VLOOKUP(B7,工号_姓名表!A4:C3629,3,0)))</f>
        <v/>
      </c>
      <c r="J7" s="26" t="str">
        <f aca="false">IF(LEN(E7)&gt;0,IF(ISNUMBER(E7),IF(E7&gt;0,TRUE(),FALSE()),FALSE()),"")</f>
        <v/>
      </c>
    </row>
    <row r="8" customFormat="false" ht="20.1" hidden="false" customHeight="true" outlineLevel="0" collapsed="false">
      <c r="A8" s="22" t="n">
        <v>4</v>
      </c>
      <c r="B8" s="27"/>
      <c r="C8" s="28"/>
      <c r="D8" s="29" t="str">
        <f aca="false">IF(LEN(B8)&gt;0,$B$3&amp;$D$3,"")</f>
        <v/>
      </c>
      <c r="E8" s="30"/>
      <c r="F8" s="30"/>
      <c r="G8" s="25" t="str">
        <f aca="false">IF(LEN(B8)=0,"",IF(ISERROR(VLOOKUP(B8,工号_姓名表!A5:C3630,2,0)),"未找到",VLOOKUP(B8,工号_姓名表!A5:C3630,2,0)))</f>
        <v/>
      </c>
      <c r="H8" s="26" t="str">
        <f aca="false">IF(LEN(B8)&gt;0,IF((C8=G8),"正确","错误"),"")</f>
        <v/>
      </c>
      <c r="I8" s="26" t="str">
        <f aca="false">IF(LEN(B8)=0,"",IF(ISERROR(VLOOKUP(B8,工号_姓名表!A5:C3630,3,0)),"未找到",VLOOKUP(B8,工号_姓名表!A5:C3630,3,0)))</f>
        <v/>
      </c>
      <c r="J8" s="26" t="str">
        <f aca="false">IF(LEN(E8)&gt;0,IF(ISNUMBER(E8),IF(E8&gt;0,TRUE(),FALSE()),FALSE()),"")</f>
        <v/>
      </c>
    </row>
    <row r="9" customFormat="false" ht="20.1" hidden="false" customHeight="true" outlineLevel="0" collapsed="false">
      <c r="A9" s="22" t="n">
        <v>5</v>
      </c>
      <c r="B9" s="27"/>
      <c r="C9" s="28"/>
      <c r="D9" s="29" t="str">
        <f aca="false">IF(LEN(B9)&gt;0,$B$3&amp;$D$3,"")</f>
        <v/>
      </c>
      <c r="E9" s="30"/>
      <c r="F9" s="30"/>
      <c r="G9" s="25" t="str">
        <f aca="false">IF(LEN(B9)=0,"",IF(ISERROR(VLOOKUP(B9,工号_姓名表!A6:C3631,2,0)),"未找到",VLOOKUP(B9,工号_姓名表!A6:C3631,2,0)))</f>
        <v/>
      </c>
      <c r="H9" s="26" t="str">
        <f aca="false">IF(LEN(B9)&gt;0,IF((C9=G9),"正确","错误"),"")</f>
        <v/>
      </c>
      <c r="I9" s="26" t="str">
        <f aca="false">IF(LEN(B9)=0,"",IF(ISERROR(VLOOKUP(B9,工号_姓名表!A6:C3631,3,0)),"未找到",VLOOKUP(B9,工号_姓名表!A6:C3631,3,0)))</f>
        <v/>
      </c>
      <c r="J9" s="26" t="str">
        <f aca="false">IF(LEN(E9)&gt;0,IF(ISNUMBER(E9),IF(E9&gt;0,TRUE(),FALSE()),FALSE()),"")</f>
        <v/>
      </c>
    </row>
    <row r="10" customFormat="false" ht="20.1" hidden="false" customHeight="true" outlineLevel="0" collapsed="false">
      <c r="A10" s="22" t="n">
        <v>6</v>
      </c>
      <c r="B10" s="27"/>
      <c r="C10" s="28"/>
      <c r="D10" s="29" t="str">
        <f aca="false">IF(LEN(B10)&gt;0,$B$3&amp;$D$3,"")</f>
        <v/>
      </c>
      <c r="E10" s="30"/>
      <c r="F10" s="30"/>
      <c r="G10" s="25" t="str">
        <f aca="false">IF(LEN(B10)=0,"",IF(ISERROR(VLOOKUP(B10,工号_姓名表!A7:C3632,2,0)),"未找到",VLOOKUP(B10,工号_姓名表!A7:C3632,2,0)))</f>
        <v/>
      </c>
      <c r="H10" s="26" t="str">
        <f aca="false">IF(LEN(B10)&gt;0,IF((C10=G10),"正确","错误"),"")</f>
        <v/>
      </c>
      <c r="I10" s="26" t="str">
        <f aca="false">IF(LEN(B10)=0,"",IF(ISERROR(VLOOKUP(B10,工号_姓名表!A7:C3632,3,0)),"未找到",VLOOKUP(B10,工号_姓名表!A7:C3632,3,0)))</f>
        <v/>
      </c>
      <c r="J10" s="26" t="str">
        <f aca="false">IF(LEN(E10)&gt;0,IF(ISNUMBER(E10),IF(E10&gt;0,TRUE(),FALSE()),FALSE()),"")</f>
        <v/>
      </c>
    </row>
    <row r="11" customFormat="false" ht="20.1" hidden="false" customHeight="true" outlineLevel="0" collapsed="false">
      <c r="A11" s="22" t="n">
        <v>7</v>
      </c>
      <c r="B11" s="27"/>
      <c r="C11" s="30"/>
      <c r="D11" s="29" t="str">
        <f aca="false">IF(LEN(B11)&gt;0,$B$3&amp;$D$3,"")</f>
        <v/>
      </c>
      <c r="E11" s="30"/>
      <c r="F11" s="30"/>
      <c r="G11" s="25" t="str">
        <f aca="false">IF(LEN(B11)=0,"",IF(ISERROR(VLOOKUP(B11,工号_姓名表!A8:C3633,2,0)),"未找到",VLOOKUP(B11,工号_姓名表!A8:C3633,2,0)))</f>
        <v/>
      </c>
      <c r="H11" s="26" t="str">
        <f aca="false">IF(LEN(B11)&gt;0,IF((C11=G11),"正确","错误"),"")</f>
        <v/>
      </c>
      <c r="I11" s="26" t="str">
        <f aca="false">IF(LEN(B11)=0,"",IF(ISERROR(VLOOKUP(B11,工号_姓名表!A8:C3633,3,0)),"未找到",VLOOKUP(B11,工号_姓名表!A8:C3633,3,0)))</f>
        <v/>
      </c>
      <c r="J11" s="26" t="str">
        <f aca="false">IF(LEN(E11)&gt;0,IF(ISNUMBER(E11),IF(E11&gt;0,TRUE(),FALSE()),FALSE()),"")</f>
        <v/>
      </c>
    </row>
    <row r="12" customFormat="false" ht="20.1" hidden="false" customHeight="true" outlineLevel="0" collapsed="false">
      <c r="A12" s="22" t="n">
        <v>8</v>
      </c>
      <c r="B12" s="27"/>
      <c r="C12" s="30"/>
      <c r="D12" s="29" t="str">
        <f aca="false">IF(LEN(B12)&gt;0,$B$3&amp;$D$3,"")</f>
        <v/>
      </c>
      <c r="E12" s="30"/>
      <c r="F12" s="30"/>
      <c r="G12" s="25" t="str">
        <f aca="false">IF(LEN(B12)=0,"",IF(ISERROR(VLOOKUP(B12,工号_姓名表!A9:C3634,2,0)),"未找到",VLOOKUP(B12,工号_姓名表!A9:C3634,2,0)))</f>
        <v/>
      </c>
      <c r="H12" s="26" t="str">
        <f aca="false">IF(LEN(B12)&gt;0,IF((C12=G12),"正确","错误"),"")</f>
        <v/>
      </c>
      <c r="I12" s="26" t="str">
        <f aca="false">IF(LEN(B12)=0,"",IF(ISERROR(VLOOKUP(B12,工号_姓名表!A9:C3634,3,0)),"未找到",VLOOKUP(B12,工号_姓名表!A9:C3634,3,0)))</f>
        <v/>
      </c>
      <c r="J12" s="26" t="str">
        <f aca="false">IF(LEN(E12)&gt;0,IF(ISNUMBER(E12),IF(E12&gt;0,TRUE(),FALSE()),FALSE()),"")</f>
        <v/>
      </c>
    </row>
    <row r="13" customFormat="false" ht="20.1" hidden="false" customHeight="true" outlineLevel="0" collapsed="false">
      <c r="A13" s="22" t="n">
        <v>9</v>
      </c>
      <c r="B13" s="27"/>
      <c r="C13" s="30"/>
      <c r="D13" s="29" t="str">
        <f aca="false">IF(LEN(B13)&gt;0,$B$3&amp;$D$3,"")</f>
        <v/>
      </c>
      <c r="E13" s="30"/>
      <c r="F13" s="30"/>
      <c r="G13" s="25" t="str">
        <f aca="false">IF(LEN(B13)=0,"",IF(ISERROR(VLOOKUP(B13,工号_姓名表!A10:C3635,2,0)),"未找到",VLOOKUP(B13,工号_姓名表!A10:C3635,2,0)))</f>
        <v/>
      </c>
      <c r="H13" s="26" t="str">
        <f aca="false">IF(LEN(B13)&gt;0,IF((C13=G13),"正确","错误"),"")</f>
        <v/>
      </c>
      <c r="I13" s="26" t="str">
        <f aca="false">IF(LEN(B13)=0,"",IF(ISERROR(VLOOKUP(B13,工号_姓名表!A10:C3635,3,0)),"未找到",VLOOKUP(B13,工号_姓名表!A10:C3635,3,0)))</f>
        <v/>
      </c>
      <c r="J13" s="26" t="str">
        <f aca="false">IF(LEN(E13)&gt;0,IF(ISNUMBER(E13),IF(E13&gt;0,TRUE(),FALSE()),FALSE()),"")</f>
        <v/>
      </c>
    </row>
    <row r="14" customFormat="false" ht="20.1" hidden="false" customHeight="true" outlineLevel="0" collapsed="false">
      <c r="A14" s="22" t="n">
        <v>10</v>
      </c>
      <c r="B14" s="27"/>
      <c r="C14" s="30"/>
      <c r="D14" s="29" t="str">
        <f aca="false">IF(LEN(B14)&gt;0,$B$3&amp;$D$3,"")</f>
        <v/>
      </c>
      <c r="E14" s="30"/>
      <c r="F14" s="30"/>
      <c r="G14" s="25" t="str">
        <f aca="false">IF(LEN(B14)=0,"",IF(ISERROR(VLOOKUP(B14,工号_姓名表!A11:C3636,2,0)),"未找到",VLOOKUP(B14,工号_姓名表!A11:C3636,2,0)))</f>
        <v/>
      </c>
      <c r="H14" s="26" t="str">
        <f aca="false">IF(LEN(B14)&gt;0,IF((C14=G14),"正确","错误"),"")</f>
        <v/>
      </c>
      <c r="I14" s="26" t="str">
        <f aca="false">IF(LEN(B14)=0,"",IF(ISERROR(VLOOKUP(B14,工号_姓名表!A11:C3636,3,0)),"未找到",VLOOKUP(B14,工号_姓名表!A11:C3636,3,0)))</f>
        <v/>
      </c>
      <c r="J14" s="26" t="str">
        <f aca="false">IF(LEN(E14)&gt;0,IF(ISNUMBER(E14),IF(E14&gt;0,TRUE(),FALSE()),FALSE()),"")</f>
        <v/>
      </c>
    </row>
    <row r="15" customFormat="false" ht="20.1" hidden="false" customHeight="true" outlineLevel="0" collapsed="false">
      <c r="A15" s="22" t="n">
        <v>11</v>
      </c>
      <c r="B15" s="27"/>
      <c r="C15" s="30"/>
      <c r="D15" s="29" t="str">
        <f aca="false">IF(LEN(B15)&gt;0,$B$3&amp;$D$3,"")</f>
        <v/>
      </c>
      <c r="E15" s="30"/>
      <c r="F15" s="30"/>
      <c r="G15" s="25" t="str">
        <f aca="false">IF(LEN(B15)=0,"",IF(ISERROR(VLOOKUP(B15,工号_姓名表!A12:C3637,2,0)),"未找到",VLOOKUP(B15,工号_姓名表!A12:C3637,2,0)))</f>
        <v/>
      </c>
      <c r="H15" s="26" t="str">
        <f aca="false">IF(LEN(B15)&gt;0,IF((C15=G15),"正确","错误"),"")</f>
        <v/>
      </c>
      <c r="I15" s="26" t="str">
        <f aca="false">IF(LEN(B15)=0,"",IF(ISERROR(VLOOKUP(B15,工号_姓名表!A12:C3637,3,0)),"未找到",VLOOKUP(B15,工号_姓名表!A12:C3637,3,0)))</f>
        <v/>
      </c>
      <c r="J15" s="26" t="str">
        <f aca="false">IF(LEN(E15)&gt;0,IF(ISNUMBER(E15),IF(E15&gt;0,TRUE(),FALSE()),FALSE()),"")</f>
        <v/>
      </c>
    </row>
    <row r="16" customFormat="false" ht="20.1" hidden="false" customHeight="true" outlineLevel="0" collapsed="false">
      <c r="A16" s="22" t="n">
        <v>12</v>
      </c>
      <c r="B16" s="27"/>
      <c r="C16" s="30"/>
      <c r="D16" s="29" t="str">
        <f aca="false">IF(LEN(B16)&gt;0,$B$3&amp;$D$3,"")</f>
        <v/>
      </c>
      <c r="E16" s="30"/>
      <c r="F16" s="30"/>
      <c r="G16" s="25" t="str">
        <f aca="false">IF(LEN(B16)=0,"",IF(ISERROR(VLOOKUP(B16,工号_姓名表!A13:C3638,2,0)),"未找到",VLOOKUP(B16,工号_姓名表!A13:C3638,2,0)))</f>
        <v/>
      </c>
      <c r="H16" s="26" t="str">
        <f aca="false">IF(LEN(B16)&gt;0,IF((C16=G16),"正确","错误"),"")</f>
        <v/>
      </c>
      <c r="I16" s="26" t="str">
        <f aca="false">IF(LEN(B16)=0,"",IF(ISERROR(VLOOKUP(B16,工号_姓名表!A13:C3638,3,0)),"未找到",VLOOKUP(B16,工号_姓名表!A13:C3638,3,0)))</f>
        <v/>
      </c>
      <c r="J16" s="26" t="str">
        <f aca="false">IF(LEN(E16)&gt;0,IF(ISNUMBER(E16),IF(E16&gt;0,TRUE(),FALSE()),FALSE()),"")</f>
        <v/>
      </c>
    </row>
    <row r="17" customFormat="false" ht="20.1" hidden="false" customHeight="true" outlineLevel="0" collapsed="false">
      <c r="A17" s="22" t="n">
        <v>13</v>
      </c>
      <c r="B17" s="27"/>
      <c r="C17" s="30"/>
      <c r="D17" s="29" t="str">
        <f aca="false">IF(LEN(B17)&gt;0,$B$3&amp;$D$3,"")</f>
        <v/>
      </c>
      <c r="E17" s="30"/>
      <c r="F17" s="30"/>
      <c r="G17" s="25" t="str">
        <f aca="false">IF(LEN(B17)=0,"",IF(ISERROR(VLOOKUP(B17,工号_姓名表!A14:C3639,2,0)),"未找到",VLOOKUP(B17,工号_姓名表!A14:C3639,2,0)))</f>
        <v/>
      </c>
      <c r="H17" s="26" t="str">
        <f aca="false">IF(LEN(B17)&gt;0,IF((C17=G17),"正确","错误"),"")</f>
        <v/>
      </c>
      <c r="I17" s="26" t="str">
        <f aca="false">IF(LEN(B17)=0,"",IF(ISERROR(VLOOKUP(B17,工号_姓名表!A14:C3639,3,0)),"未找到",VLOOKUP(B17,工号_姓名表!A14:C3639,3,0)))</f>
        <v/>
      </c>
      <c r="J17" s="26" t="str">
        <f aca="false">IF(LEN(E17)&gt;0,IF(ISNUMBER(E17),IF(E17&gt;0,TRUE(),FALSE()),FALSE()),"")</f>
        <v/>
      </c>
    </row>
    <row r="18" customFormat="false" ht="20.1" hidden="false" customHeight="true" outlineLevel="0" collapsed="false">
      <c r="A18" s="22" t="n">
        <v>14</v>
      </c>
      <c r="B18" s="27"/>
      <c r="C18" s="30"/>
      <c r="D18" s="29" t="str">
        <f aca="false">IF(LEN(B18)&gt;0,$B$3&amp;$D$3,"")</f>
        <v/>
      </c>
      <c r="E18" s="30"/>
      <c r="F18" s="30"/>
      <c r="G18" s="25" t="str">
        <f aca="false">IF(LEN(B18)=0,"",IF(ISERROR(VLOOKUP(B18,工号_姓名表!A15:C3640,2,0)),"未找到",VLOOKUP(B18,工号_姓名表!A15:C3640,2,0)))</f>
        <v/>
      </c>
      <c r="H18" s="26" t="str">
        <f aca="false">IF(LEN(B18)&gt;0,IF((C18=G18),"正确","错误"),"")</f>
        <v/>
      </c>
      <c r="I18" s="26" t="str">
        <f aca="false">IF(LEN(B18)=0,"",IF(ISERROR(VLOOKUP(B18,工号_姓名表!A15:C3640,3,0)),"未找到",VLOOKUP(B18,工号_姓名表!A15:C3640,3,0)))</f>
        <v/>
      </c>
      <c r="J18" s="26" t="str">
        <f aca="false">IF(LEN(E18)&gt;0,IF(ISNUMBER(E18),IF(E18&gt;0,TRUE(),FALSE()),FALSE()),"")</f>
        <v/>
      </c>
    </row>
    <row r="19" customFormat="false" ht="20.1" hidden="false" customHeight="true" outlineLevel="0" collapsed="false">
      <c r="A19" s="22" t="n">
        <v>15</v>
      </c>
      <c r="B19" s="27"/>
      <c r="C19" s="30"/>
      <c r="D19" s="29" t="str">
        <f aca="false">IF(LEN(B19)&gt;0,$B$3&amp;$D$3,"")</f>
        <v/>
      </c>
      <c r="E19" s="30"/>
      <c r="F19" s="30"/>
      <c r="G19" s="25" t="str">
        <f aca="false">IF(LEN(B19)=0,"",IF(ISERROR(VLOOKUP(B19,工号_姓名表!A16:C3641,2,0)),"未找到",VLOOKUP(B19,工号_姓名表!A16:C3641,2,0)))</f>
        <v/>
      </c>
      <c r="H19" s="26" t="str">
        <f aca="false">IF(LEN(B19)&gt;0,IF((C19=G19),"正确","错误"),"")</f>
        <v/>
      </c>
      <c r="I19" s="26" t="str">
        <f aca="false">IF(LEN(B19)=0,"",IF(ISERROR(VLOOKUP(B19,工号_姓名表!A16:C3641,3,0)),"未找到",VLOOKUP(B19,工号_姓名表!A16:C3641,3,0)))</f>
        <v/>
      </c>
      <c r="J19" s="26" t="str">
        <f aca="false">IF(LEN(E19)&gt;0,IF(ISNUMBER(E19),IF(E19&gt;0,TRUE(),FALSE()),FALSE()),"")</f>
        <v/>
      </c>
    </row>
    <row r="20" customFormat="false" ht="20.1" hidden="false" customHeight="true" outlineLevel="0" collapsed="false">
      <c r="A20" s="22" t="n">
        <v>16</v>
      </c>
      <c r="B20" s="27"/>
      <c r="C20" s="30"/>
      <c r="D20" s="29" t="str">
        <f aca="false">IF(LEN(B20)&gt;0,$B$3&amp;$D$3,"")</f>
        <v/>
      </c>
      <c r="E20" s="30"/>
      <c r="F20" s="30"/>
      <c r="G20" s="25" t="str">
        <f aca="false">IF(LEN(B20)=0,"",IF(ISERROR(VLOOKUP(B20,工号_姓名表!A17:C3642,2,0)),"未找到",VLOOKUP(B20,工号_姓名表!A17:C3642,2,0)))</f>
        <v/>
      </c>
      <c r="H20" s="26" t="str">
        <f aca="false">IF(LEN(B20)&gt;0,IF((C20=G20),"正确","错误"),"")</f>
        <v/>
      </c>
      <c r="I20" s="26" t="str">
        <f aca="false">IF(LEN(B20)=0,"",IF(ISERROR(VLOOKUP(B20,工号_姓名表!A17:C3642,3,0)),"未找到",VLOOKUP(B20,工号_姓名表!A17:C3642,3,0)))</f>
        <v/>
      </c>
      <c r="J20" s="26" t="str">
        <f aca="false">IF(LEN(E20)&gt;0,IF(ISNUMBER(E20),IF(E20&gt;0,TRUE(),FALSE()),FALSE()),"")</f>
        <v/>
      </c>
    </row>
    <row r="21" customFormat="false" ht="20.1" hidden="false" customHeight="true" outlineLevel="0" collapsed="false">
      <c r="A21" s="22" t="n">
        <v>17</v>
      </c>
      <c r="B21" s="27"/>
      <c r="C21" s="30"/>
      <c r="D21" s="29" t="str">
        <f aca="false">IF(LEN(B21)&gt;0,$B$3&amp;$D$3,"")</f>
        <v/>
      </c>
      <c r="E21" s="30"/>
      <c r="F21" s="30"/>
      <c r="G21" s="25" t="str">
        <f aca="false">IF(LEN(B21)=0,"",IF(ISERROR(VLOOKUP(B21,工号_姓名表!A18:C3643,2,0)),"未找到",VLOOKUP(B21,工号_姓名表!A18:C3643,2,0)))</f>
        <v/>
      </c>
      <c r="H21" s="26" t="str">
        <f aca="false">IF(LEN(B21)&gt;0,IF((C21=G21),"正确","错误"),"")</f>
        <v/>
      </c>
      <c r="I21" s="26" t="str">
        <f aca="false">IF(LEN(B21)=0,"",IF(ISERROR(VLOOKUP(B21,工号_姓名表!A18:C3643,3,0)),"未找到",VLOOKUP(B21,工号_姓名表!A18:C3643,3,0)))</f>
        <v/>
      </c>
      <c r="J21" s="26" t="str">
        <f aca="false">IF(LEN(E21)&gt;0,IF(ISNUMBER(E21),IF(E21&gt;0,TRUE(),FALSE()),FALSE()),"")</f>
        <v/>
      </c>
    </row>
    <row r="22" customFormat="false" ht="20.1" hidden="false" customHeight="true" outlineLevel="0" collapsed="false">
      <c r="A22" s="22" t="n">
        <v>18</v>
      </c>
      <c r="B22" s="27"/>
      <c r="C22" s="30"/>
      <c r="D22" s="29" t="str">
        <f aca="false">IF(LEN(B22)&gt;0,$B$3&amp;$D$3,"")</f>
        <v/>
      </c>
      <c r="E22" s="30"/>
      <c r="F22" s="30"/>
      <c r="G22" s="25" t="str">
        <f aca="false">IF(LEN(B22)=0,"",IF(ISERROR(VLOOKUP(B22,工号_姓名表!A19:C3644,2,0)),"未找到",VLOOKUP(B22,工号_姓名表!A19:C3644,2,0)))</f>
        <v/>
      </c>
      <c r="H22" s="26" t="str">
        <f aca="false">IF(LEN(B22)&gt;0,IF((C22=G22),"正确","错误"),"")</f>
        <v/>
      </c>
      <c r="I22" s="26" t="str">
        <f aca="false">IF(LEN(B22)=0,"",IF(ISERROR(VLOOKUP(B22,工号_姓名表!A19:C3644,3,0)),"未找到",VLOOKUP(B22,工号_姓名表!A19:C3644,3,0)))</f>
        <v/>
      </c>
      <c r="J22" s="26" t="str">
        <f aca="false">IF(LEN(E22)&gt;0,IF(ISNUMBER(E22),IF(E22&gt;0,TRUE(),FALSE()),FALSE()),"")</f>
        <v/>
      </c>
    </row>
    <row r="23" customFormat="false" ht="20.1" hidden="false" customHeight="true" outlineLevel="0" collapsed="false">
      <c r="A23" s="22" t="n">
        <v>19</v>
      </c>
      <c r="B23" s="27"/>
      <c r="C23" s="30"/>
      <c r="D23" s="29" t="str">
        <f aca="false">IF(LEN(B23)&gt;0,$B$3&amp;$D$3,"")</f>
        <v/>
      </c>
      <c r="E23" s="30"/>
      <c r="F23" s="30"/>
      <c r="G23" s="25" t="str">
        <f aca="false">IF(LEN(B23)=0,"",IF(ISERROR(VLOOKUP(B23,工号_姓名表!A20:C3645,2,0)),"未找到",VLOOKUP(B23,工号_姓名表!A20:C3645,2,0)))</f>
        <v/>
      </c>
      <c r="H23" s="26" t="str">
        <f aca="false">IF(LEN(B23)&gt;0,IF((C23=G23),"正确","错误"),"")</f>
        <v/>
      </c>
      <c r="I23" s="26" t="str">
        <f aca="false">IF(LEN(B23)=0,"",IF(ISERROR(VLOOKUP(B23,工号_姓名表!A20:C3645,3,0)),"未找到",VLOOKUP(B23,工号_姓名表!A20:C3645,3,0)))</f>
        <v/>
      </c>
      <c r="J23" s="26" t="str">
        <f aca="false">IF(LEN(E23)&gt;0,IF(ISNUMBER(E23),IF(E23&gt;0,TRUE(),FALSE()),FALSE()),"")</f>
        <v/>
      </c>
    </row>
    <row r="24" customFormat="false" ht="20.1" hidden="false" customHeight="true" outlineLevel="0" collapsed="false">
      <c r="A24" s="22" t="n">
        <v>20</v>
      </c>
      <c r="B24" s="27"/>
      <c r="C24" s="30"/>
      <c r="D24" s="29" t="str">
        <f aca="false">IF(LEN(B24)&gt;0,$B$3&amp;$D$3,"")</f>
        <v/>
      </c>
      <c r="E24" s="30"/>
      <c r="F24" s="30"/>
      <c r="G24" s="25" t="str">
        <f aca="false">IF(LEN(B24)=0,"",IF(ISERROR(VLOOKUP(B24,工号_姓名表!A21:C3646,2,0)),"未找到",VLOOKUP(B24,工号_姓名表!A21:C3646,2,0)))</f>
        <v/>
      </c>
      <c r="H24" s="26" t="str">
        <f aca="false">IF(LEN(B24)&gt;0,IF((C24=G24),"正确","错误"),"")</f>
        <v/>
      </c>
      <c r="I24" s="26" t="str">
        <f aca="false">IF(LEN(B24)=0,"",IF(ISERROR(VLOOKUP(B24,工号_姓名表!A21:C3646,3,0)),"未找到",VLOOKUP(B24,工号_姓名表!A21:C3646,3,0)))</f>
        <v/>
      </c>
      <c r="J24" s="26" t="str">
        <f aca="false">IF(LEN(E24)&gt;0,IF(ISNUMBER(E24),IF(E24&gt;0,TRUE(),FALSE()),FALSE()),"")</f>
        <v/>
      </c>
    </row>
    <row r="25" customFormat="false" ht="20.1" hidden="false" customHeight="true" outlineLevel="0" collapsed="false">
      <c r="A25" s="22" t="n">
        <v>21</v>
      </c>
      <c r="B25" s="27"/>
      <c r="C25" s="30"/>
      <c r="D25" s="29" t="str">
        <f aca="false">IF(LEN(B25)&gt;0,$B$3&amp;$D$3,"")</f>
        <v/>
      </c>
      <c r="E25" s="30"/>
      <c r="F25" s="30"/>
      <c r="G25" s="25" t="str">
        <f aca="false">IF(LEN(B25)=0,"",IF(ISERROR(VLOOKUP(B25,工号_姓名表!A22:C3647,2,0)),"未找到",VLOOKUP(B25,工号_姓名表!A22:C3647,2,0)))</f>
        <v/>
      </c>
      <c r="H25" s="26" t="str">
        <f aca="false">IF(LEN(B25)&gt;0,IF((C25=G25),"正确","错误"),"")</f>
        <v/>
      </c>
      <c r="I25" s="26" t="str">
        <f aca="false">IF(LEN(B25)=0,"",IF(ISERROR(VLOOKUP(B25,工号_姓名表!A22:C3647,3,0)),"未找到",VLOOKUP(B25,工号_姓名表!A22:C3647,3,0)))</f>
        <v/>
      </c>
      <c r="J25" s="26" t="str">
        <f aca="false">IF(LEN(E25)&gt;0,IF(ISNUMBER(E25),IF(E25&gt;0,TRUE(),FALSE()),FALSE()),"")</f>
        <v/>
      </c>
    </row>
    <row r="26" customFormat="false" ht="20.1" hidden="false" customHeight="true" outlineLevel="0" collapsed="false">
      <c r="A26" s="22" t="n">
        <v>22</v>
      </c>
      <c r="B26" s="27"/>
      <c r="C26" s="30"/>
      <c r="D26" s="29" t="str">
        <f aca="false">IF(LEN(B26)&gt;0,$B$3&amp;$D$3,"")</f>
        <v/>
      </c>
      <c r="E26" s="30"/>
      <c r="F26" s="30"/>
      <c r="G26" s="25" t="str">
        <f aca="false">IF(LEN(B26)=0,"",IF(ISERROR(VLOOKUP(B26,工号_姓名表!A23:C3648,2,0)),"未找到",VLOOKUP(B26,工号_姓名表!A23:C3648,2,0)))</f>
        <v/>
      </c>
      <c r="H26" s="26" t="str">
        <f aca="false">IF(LEN(B26)&gt;0,IF((C26=G26),"正确","错误"),"")</f>
        <v/>
      </c>
      <c r="I26" s="26" t="str">
        <f aca="false">IF(LEN(B26)=0,"",IF(ISERROR(VLOOKUP(B26,工号_姓名表!A23:C3648,3,0)),"未找到",VLOOKUP(B26,工号_姓名表!A23:C3648,3,0)))</f>
        <v/>
      </c>
      <c r="J26" s="26" t="str">
        <f aca="false">IF(LEN(E26)&gt;0,IF(ISNUMBER(E26),IF(E26&gt;0,TRUE(),FALSE()),FALSE()),"")</f>
        <v/>
      </c>
    </row>
    <row r="27" customFormat="false" ht="20.1" hidden="false" customHeight="true" outlineLevel="0" collapsed="false">
      <c r="A27" s="31" t="s">
        <v>20</v>
      </c>
      <c r="B27" s="32"/>
      <c r="C27" s="33"/>
      <c r="D27" s="34" t="n">
        <f aca="false">SUM(D5:D26)</f>
        <v>0</v>
      </c>
      <c r="E27" s="35"/>
      <c r="F27" s="36"/>
    </row>
    <row r="28" customFormat="false" ht="20.1" hidden="false" customHeight="true" outlineLevel="0" collapsed="false">
      <c r="A28" s="31"/>
      <c r="B28" s="31" t="s">
        <v>21</v>
      </c>
      <c r="C28" s="31"/>
      <c r="D28" s="37"/>
      <c r="E28" s="37"/>
      <c r="F28" s="37"/>
    </row>
    <row r="29" customFormat="false" ht="27" hidden="false" customHeight="true" outlineLevel="0" collapsed="false">
      <c r="A29" s="38" t="s">
        <v>22</v>
      </c>
      <c r="B29" s="5"/>
      <c r="C29" s="5"/>
      <c r="D29" s="38" t="s">
        <v>23</v>
      </c>
      <c r="E29" s="5"/>
      <c r="F29" s="5"/>
    </row>
    <row r="30" customFormat="false" ht="43.5" hidden="false" customHeight="true" outlineLevel="0" collapsed="false">
      <c r="A30" s="38" t="s">
        <v>24</v>
      </c>
      <c r="B30" s="5"/>
      <c r="C30" s="5"/>
      <c r="D30" s="5"/>
      <c r="E30" s="5"/>
      <c r="F30" s="5"/>
    </row>
    <row r="31" customFormat="false" ht="48.75" hidden="false" customHeight="true" outlineLevel="0" collapsed="false">
      <c r="A31" s="39" t="s">
        <v>25</v>
      </c>
      <c r="B31" s="39"/>
      <c r="C31" s="39"/>
      <c r="D31" s="39"/>
      <c r="E31" s="39"/>
      <c r="F31" s="39"/>
    </row>
    <row r="32" customFormat="false" ht="10.5" hidden="false" customHeight="true" outlineLevel="0" collapsed="false"/>
  </sheetData>
  <mergeCells count="7">
    <mergeCell ref="A1:F1"/>
    <mergeCell ref="G1:J1"/>
    <mergeCell ref="G2:J2"/>
    <mergeCell ref="A27:A28"/>
    <mergeCell ref="B28:C28"/>
    <mergeCell ref="D28:F28"/>
    <mergeCell ref="A31:F31"/>
  </mergeCells>
  <conditionalFormatting sqref="H32 I1:I2 G5:G26 I33:I65536 I4:I31">
    <cfRule type="cellIs" priority="2" operator="equal" aboveAverage="0" equalAverage="0" bottom="0" percent="0" rank="0" text="" dxfId="0">
      <formula>"未找到"</formula>
    </cfRule>
  </conditionalFormatting>
  <conditionalFormatting sqref="G32 H1:H2 H33:H65536 H4:H31">
    <cfRule type="cellIs" priority="3" operator="equal" aboveAverage="0" equalAverage="0" bottom="0" percent="0" rank="0" text="" dxfId="1">
      <formula>"错误"</formula>
    </cfRule>
  </conditionalFormatting>
  <conditionalFormatting sqref="I32 J1:J2 J33:J65536 J4:J31">
    <cfRule type="cellIs" priority="4" operator="equal" aboveAverage="0" equalAverage="0" bottom="0" percent="0" rank="0" text="" dxfId="2">
      <formula>FALSE()</formula>
    </cfRule>
  </conditionalFormatting>
  <printOptions headings="false" gridLines="false" gridLinesSet="true" horizontalCentered="true" verticalCentered="false"/>
  <pageMargins left="0.55" right="0.35"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G24"/>
    </sheetView>
  </sheetViews>
  <sheetFormatPr defaultColWidth="8.99609375" defaultRowHeight="14.25" zeroHeight="false" outlineLevelRow="0" outlineLevelCol="0"/>
  <cols>
    <col collapsed="false" customWidth="true" hidden="false" outlineLevel="0" max="1" min="1" style="14" width="3.99"/>
    <col collapsed="false" customWidth="true" hidden="false" outlineLevel="0" max="2" min="2" style="0" width="8.74"/>
    <col collapsed="false" customWidth="true" hidden="false" outlineLevel="0" max="3" min="3" style="0" width="25.37"/>
    <col collapsed="false" customWidth="true" hidden="false" outlineLevel="0" max="4" min="4" style="0" width="9.24"/>
    <col collapsed="false" customWidth="true" hidden="false" outlineLevel="0" max="5" min="5" style="0" width="7.5"/>
    <col collapsed="false" customWidth="true" hidden="false" outlineLevel="0" max="6" min="6" style="40" width="8.11"/>
    <col collapsed="false" customWidth="true" hidden="false" outlineLevel="0" max="7" min="7" style="0" width="21.99"/>
    <col collapsed="false" customWidth="true" hidden="false" outlineLevel="0" max="8" min="8" style="0" width="10.49"/>
    <col collapsed="false" customWidth="true" hidden="false" outlineLevel="0" max="9" min="9" style="0" width="9.62"/>
    <col collapsed="false" customWidth="true" hidden="false" outlineLevel="0" max="10" min="10" style="0" width="20.62"/>
    <col collapsed="false" customWidth="true" hidden="false" outlineLevel="0" max="11" min="11" style="0" width="9.87"/>
    <col collapsed="false" customWidth="true" hidden="false" outlineLevel="0" max="12" min="12" style="0" width="9.99"/>
    <col collapsed="false" customWidth="true" hidden="false" outlineLevel="0" max="13" min="13" style="0" width="11.87"/>
    <col collapsed="false" customWidth="true" hidden="false" outlineLevel="0" max="14" min="14" style="0" width="10.49"/>
    <col collapsed="false" customWidth="true" hidden="false" outlineLevel="0" max="15" min="15" style="0" width="11.62"/>
    <col collapsed="false" customWidth="true" hidden="false" outlineLevel="0" max="16" min="16" style="0" width="11.24"/>
  </cols>
  <sheetData>
    <row r="1" customFormat="false" ht="37.5" hidden="false" customHeight="true" outlineLevel="0" collapsed="false">
      <c r="A1" s="41" t="s">
        <v>26</v>
      </c>
      <c r="B1" s="41"/>
      <c r="C1" s="41"/>
      <c r="D1" s="41"/>
      <c r="E1" s="41"/>
      <c r="F1" s="41"/>
      <c r="G1" s="41"/>
      <c r="H1" s="41"/>
      <c r="I1" s="41"/>
      <c r="J1" s="41"/>
      <c r="K1" s="42"/>
      <c r="L1" s="43" t="s">
        <v>27</v>
      </c>
      <c r="M1" s="43"/>
      <c r="N1" s="43"/>
      <c r="O1" s="43"/>
      <c r="P1" s="43"/>
    </row>
    <row r="2" customFormat="false" ht="24.75" hidden="false" customHeight="true" outlineLevel="0" collapsed="false">
      <c r="A2" s="44" t="s">
        <v>28</v>
      </c>
      <c r="B2" s="44"/>
      <c r="C2" s="45"/>
      <c r="D2" s="46" t="s">
        <v>29</v>
      </c>
      <c r="E2" s="47"/>
      <c r="F2" s="47"/>
      <c r="G2" s="48" t="s">
        <v>4</v>
      </c>
      <c r="H2" s="49" t="n">
        <f aca="true">NOW()</f>
        <v>46232.3849714289</v>
      </c>
      <c r="I2" s="49"/>
      <c r="J2" s="50"/>
      <c r="K2" s="51"/>
      <c r="L2" s="52" t="s">
        <v>30</v>
      </c>
      <c r="M2" s="52"/>
      <c r="N2" s="52"/>
      <c r="O2" s="52"/>
      <c r="P2" s="52"/>
    </row>
    <row r="3" customFormat="false" ht="24" hidden="false" customHeight="true" outlineLevel="0" collapsed="false">
      <c r="A3" s="53" t="s">
        <v>31</v>
      </c>
      <c r="B3" s="53"/>
      <c r="C3" s="4"/>
      <c r="D3" s="54" t="s">
        <v>32</v>
      </c>
      <c r="E3" s="12"/>
      <c r="F3" s="12"/>
      <c r="G3" s="55"/>
      <c r="H3" s="7"/>
      <c r="I3" s="7"/>
      <c r="J3" s="7"/>
      <c r="K3" s="51"/>
      <c r="L3" s="56"/>
      <c r="M3" s="57"/>
      <c r="N3" s="57"/>
      <c r="O3" s="58"/>
      <c r="P3" s="58"/>
    </row>
    <row r="4" s="14" customFormat="true" ht="32.25" hidden="false" customHeight="true" outlineLevel="0" collapsed="false">
      <c r="A4" s="59" t="s">
        <v>8</v>
      </c>
      <c r="B4" s="59" t="s">
        <v>10</v>
      </c>
      <c r="C4" s="59" t="s">
        <v>33</v>
      </c>
      <c r="D4" s="60" t="s">
        <v>34</v>
      </c>
      <c r="E4" s="60" t="s">
        <v>35</v>
      </c>
      <c r="F4" s="61" t="s">
        <v>36</v>
      </c>
      <c r="G4" s="59" t="s">
        <v>37</v>
      </c>
      <c r="H4" s="62" t="s">
        <v>38</v>
      </c>
      <c r="I4" s="62" t="s">
        <v>39</v>
      </c>
      <c r="J4" s="62" t="s">
        <v>40</v>
      </c>
      <c r="K4" s="59" t="s">
        <v>13</v>
      </c>
      <c r="L4" s="63" t="s">
        <v>41</v>
      </c>
      <c r="M4" s="64" t="s">
        <v>42</v>
      </c>
      <c r="N4" s="21" t="s">
        <v>43</v>
      </c>
      <c r="O4" s="21" t="s">
        <v>44</v>
      </c>
      <c r="P4" s="21" t="s">
        <v>17</v>
      </c>
    </row>
    <row r="5" customFormat="false" ht="20.1" hidden="false" customHeight="true" outlineLevel="0" collapsed="false">
      <c r="A5" s="65" t="n">
        <v>1</v>
      </c>
      <c r="B5" s="31" t="s">
        <v>45</v>
      </c>
      <c r="C5" s="66" t="s">
        <v>46</v>
      </c>
      <c r="D5" s="67" t="n">
        <v>5000</v>
      </c>
      <c r="E5" s="67"/>
      <c r="F5" s="68"/>
      <c r="G5" s="69" t="s">
        <v>47</v>
      </c>
      <c r="H5" s="70" t="s">
        <v>48</v>
      </c>
      <c r="I5" s="70" t="s">
        <v>49</v>
      </c>
      <c r="J5" s="71" t="s">
        <v>50</v>
      </c>
      <c r="K5" s="72"/>
      <c r="L5" s="73" t="n">
        <f aca="false">IF(LEN(B5)&gt;0,(IF(LEN(B5)-LEN(SUBSTITUTE(B5," ",))=0,TRUE(),"有空格")),"")</f>
        <v>1</v>
      </c>
      <c r="M5" s="74" t="n">
        <f aca="false">IF(LEN(C5)=18,AND(NOT(OR((LEN(C5)&lt;&gt;18),ISERROR(1*TEXT((LEN(C5)=15)*19&amp;MID(C5,7,6+(LEN(C5)=18)*2),"#-00-00")))),TEXT(INDEX(Vs,MOD(SUMPRODUCT(MID(C5,Xi,1)*Wi),11)+1),"0")=RIGHT(C5)),IF(LEN(C5)=0,"",FALSE()))</f>
        <v>0</v>
      </c>
      <c r="N5" s="74" t="n">
        <f aca="false">IF(LEN(G5)&gt;0,(IF(LEN(G5)-LEN(SUBSTITUTE(G5," ",))=0,TRUE(),"有空格")),"")</f>
        <v>1</v>
      </c>
      <c r="O5" s="74" t="n">
        <f aca="false">IF(LEN(J5)&gt;0,IF(OR(LEN(J5)=16,LEN(J5)=19,LEN(J5)=20),TRUE(),FALSE()),"")</f>
        <v>1</v>
      </c>
      <c r="P5" s="75" t="str">
        <f aca="false">IF(LEN(F5)&gt;0,IF(ISNUMBER(F5),IF(F5&gt;0,TRUE(),FALSE()),FALSE()),"")</f>
        <v/>
      </c>
    </row>
    <row r="6" customFormat="false" ht="20.1" hidden="false" customHeight="true" outlineLevel="0" collapsed="false">
      <c r="A6" s="65" t="n">
        <v>2</v>
      </c>
      <c r="B6" s="67"/>
      <c r="C6" s="66"/>
      <c r="D6" s="67" t="str">
        <f aca="false">IF(LEN(B6)&gt;0,$C$3&amp;$G$3,"")</f>
        <v/>
      </c>
      <c r="E6" s="67"/>
      <c r="F6" s="68"/>
      <c r="G6" s="69"/>
      <c r="H6" s="70"/>
      <c r="I6" s="70"/>
      <c r="J6" s="71"/>
      <c r="K6" s="72"/>
      <c r="L6" s="73" t="str">
        <f aca="false">IF(LEN(B6)&gt;0,(IF(LEN(B6)-LEN(SUBSTITUTE(B6," ",))=0,TRUE(),"有空格")),"")</f>
        <v/>
      </c>
      <c r="M6" s="74" t="str">
        <f aca="false">IF(LEN(C6)=18,AND(NOT(OR((LEN(C6)&lt;&gt;18),ISERROR(1*TEXT((LEN(C6)=15)*19&amp;MID(C6,7,6+(LEN(C6)=18)*2),"#-00-00")))),TEXT(INDEX(Vs,MOD(SUMPRODUCT(MID(C6,Xi,1)*Wi),11)+1),"0")=RIGHT(C6)),IF(LEN(C6)=0,"",FALSE()))</f>
        <v/>
      </c>
      <c r="N6" s="74"/>
      <c r="O6" s="74" t="str">
        <f aca="false">IF(LEN(J6)&gt;0,IF(OR(LEN(J6)=16,LEN(J6)=19,LEN(J6)=20),TRUE(),FALSE()),"")</f>
        <v/>
      </c>
      <c r="P6" s="75" t="str">
        <f aca="false">IF(LEN(F6)&gt;0,IF(ISNUMBER(F6),IF(F6&gt;0,TRUE(),FALSE()),FALSE()),"")</f>
        <v/>
      </c>
    </row>
    <row r="7" customFormat="false" ht="20.1" hidden="false" customHeight="true" outlineLevel="0" collapsed="false">
      <c r="A7" s="65" t="n">
        <v>3</v>
      </c>
      <c r="B7" s="67"/>
      <c r="C7" s="66"/>
      <c r="D7" s="67" t="str">
        <f aca="false">IF(LEN(B7)&gt;0,$C$3&amp;$G$3,"")</f>
        <v/>
      </c>
      <c r="E7" s="67"/>
      <c r="F7" s="68"/>
      <c r="G7" s="69"/>
      <c r="H7" s="70"/>
      <c r="I7" s="70"/>
      <c r="J7" s="71"/>
      <c r="K7" s="72"/>
      <c r="L7" s="73" t="str">
        <f aca="false">IF(LEN(B7)&gt;0,(IF(LEN(B7)-LEN(SUBSTITUTE(B7," ",))=0,TRUE(),"有空格")),"")</f>
        <v/>
      </c>
      <c r="M7" s="74" t="str">
        <f aca="false">IF(LEN(C7)=18,AND(NOT(OR((LEN(C7)&lt;&gt;18),ISERROR(1*TEXT((LEN(C7)=15)*19&amp;MID(C7,7,6+(LEN(C7)=18)*2),"#-00-00")))),TEXT(INDEX(Vs,MOD(SUMPRODUCT(MID(C7,Xi,1)*Wi),11)+1),"0")=RIGHT(C7)),IF(LEN(C7)=0,"",FALSE()))</f>
        <v/>
      </c>
      <c r="N7" s="74"/>
      <c r="O7" s="74" t="str">
        <f aca="false">IF(LEN(J7)&gt;0,IF(OR(LEN(J7)=16,LEN(J7)=19,LEN(J7)=20),TRUE(),FALSE()),"")</f>
        <v/>
      </c>
      <c r="P7" s="75" t="str">
        <f aca="false">IF(LEN(F7)&gt;0,IF(ISNUMBER(F7),IF(F7&gt;0,TRUE(),FALSE()),FALSE()),"")</f>
        <v/>
      </c>
    </row>
    <row r="8" customFormat="false" ht="20.1" hidden="false" customHeight="true" outlineLevel="0" collapsed="false">
      <c r="A8" s="65" t="n">
        <v>4</v>
      </c>
      <c r="B8" s="67"/>
      <c r="C8" s="66"/>
      <c r="D8" s="67" t="str">
        <f aca="false">IF(LEN(B8)&gt;0,$C$3&amp;$G$3,"")</f>
        <v/>
      </c>
      <c r="E8" s="67"/>
      <c r="F8" s="68"/>
      <c r="G8" s="69"/>
      <c r="H8" s="70"/>
      <c r="I8" s="70"/>
      <c r="J8" s="71"/>
      <c r="K8" s="72"/>
      <c r="L8" s="73" t="str">
        <f aca="false">IF(LEN(B8)&gt;0,(IF(LEN(B8)-LEN(SUBSTITUTE(B8," ",))=0,TRUE(),"有空格")),"")</f>
        <v/>
      </c>
      <c r="M8" s="74" t="str">
        <f aca="false">IF(LEN(C8)=18,AND(NOT(OR((LEN(C8)&lt;&gt;18),ISERROR(1*TEXT((LEN(C8)=15)*19&amp;MID(C8,7,6+(LEN(C8)=18)*2),"#-00-00")))),TEXT(INDEX(Vs,MOD(SUMPRODUCT(MID(C8,Xi,1)*Wi),11)+1),"0")=RIGHT(C8)),IF(LEN(C8)=0,"",FALSE()))</f>
        <v/>
      </c>
      <c r="N8" s="74"/>
      <c r="O8" s="74" t="str">
        <f aca="false">IF(LEN(J8)&gt;0,IF(OR(LEN(J8)=16,LEN(J8)=19,LEN(J8)=20),TRUE(),FALSE()),"")</f>
        <v/>
      </c>
      <c r="P8" s="75" t="str">
        <f aca="false">IF(LEN(F8)&gt;0,IF(ISNUMBER(F8),IF(F8&gt;0,TRUE(),FALSE()),FALSE()),"")</f>
        <v/>
      </c>
    </row>
    <row r="9" customFormat="false" ht="20.1" hidden="false" customHeight="true" outlineLevel="0" collapsed="false">
      <c r="A9" s="65" t="n">
        <v>5</v>
      </c>
      <c r="B9" s="67"/>
      <c r="C9" s="66"/>
      <c r="D9" s="67" t="str">
        <f aca="false">IF(LEN(B9)&gt;0,$C$3&amp;$G$3,"")</f>
        <v/>
      </c>
      <c r="E9" s="67"/>
      <c r="F9" s="68"/>
      <c r="G9" s="69"/>
      <c r="H9" s="70"/>
      <c r="I9" s="70"/>
      <c r="J9" s="71"/>
      <c r="K9" s="72"/>
      <c r="L9" s="73" t="str">
        <f aca="false">IF(LEN(B9)&gt;0,(IF(LEN(B9)-LEN(SUBSTITUTE(B9," ",))=0,TRUE(),"有空格")),"")</f>
        <v/>
      </c>
      <c r="M9" s="74" t="str">
        <f aca="false">IF(LEN(C9)=18,AND(NOT(OR((LEN(C9)&lt;&gt;18),ISERROR(1*TEXT((LEN(C9)=15)*19&amp;MID(C9,7,6+(LEN(C9)=18)*2),"#-00-00")))),TEXT(INDEX(Vs,MOD(SUMPRODUCT(MID(C9,Xi,1)*Wi),11)+1),"0")=RIGHT(C9)),IF(LEN(C9)=0,"",FALSE()))</f>
        <v/>
      </c>
      <c r="N9" s="74"/>
      <c r="O9" s="74" t="str">
        <f aca="false">IF(LEN(J9)&gt;0,IF(OR(LEN(J9)=16,LEN(J9)=19,LEN(J9)=20),TRUE(),FALSE()),"")</f>
        <v/>
      </c>
      <c r="P9" s="75" t="str">
        <f aca="false">IF(LEN(F9)&gt;0,IF(ISNUMBER(F9),IF(F9&gt;0,TRUE(),FALSE()),FALSE()),"")</f>
        <v/>
      </c>
    </row>
    <row r="10" customFormat="false" ht="20.1" hidden="false" customHeight="true" outlineLevel="0" collapsed="false">
      <c r="A10" s="65" t="n">
        <v>6</v>
      </c>
      <c r="B10" s="67"/>
      <c r="C10" s="66"/>
      <c r="D10" s="67" t="str">
        <f aca="false">IF(LEN(B10)&gt;0,$C$3&amp;$G$3,"")</f>
        <v/>
      </c>
      <c r="E10" s="67"/>
      <c r="F10" s="68"/>
      <c r="G10" s="69"/>
      <c r="H10" s="70"/>
      <c r="I10" s="70"/>
      <c r="J10" s="71"/>
      <c r="K10" s="72"/>
      <c r="L10" s="73" t="str">
        <f aca="false">IF(LEN(B10)&gt;0,(IF(LEN(B10)-LEN(SUBSTITUTE(B10," ",))=0,TRUE(),"有空格")),"")</f>
        <v/>
      </c>
      <c r="M10" s="74" t="str">
        <f aca="false">IF(LEN(C10)=18,AND(NOT(OR((LEN(C10)&lt;&gt;18),ISERROR(1*TEXT((LEN(C10)=15)*19&amp;MID(C10,7,6+(LEN(C10)=18)*2),"#-00-00")))),TEXT(INDEX(Vs,MOD(SUMPRODUCT(MID(C10,Xi,1)*Wi),11)+1),"0")=RIGHT(C10)),IF(LEN(C10)=0,"",FALSE()))</f>
        <v/>
      </c>
      <c r="N10" s="74"/>
      <c r="O10" s="74" t="str">
        <f aca="false">IF(LEN(J10)&gt;0,IF(OR(LEN(J10)=16,LEN(J10)=19,LEN(J10)=20),TRUE(),FALSE()),"")</f>
        <v/>
      </c>
      <c r="P10" s="75" t="str">
        <f aca="false">IF(LEN(F10)&gt;0,IF(ISNUMBER(F10),IF(F10&gt;0,TRUE(),FALSE()),FALSE()),"")</f>
        <v/>
      </c>
    </row>
    <row r="11" customFormat="false" ht="20.1" hidden="false" customHeight="true" outlineLevel="0" collapsed="false">
      <c r="A11" s="65" t="n">
        <v>7</v>
      </c>
      <c r="B11" s="67"/>
      <c r="C11" s="66"/>
      <c r="D11" s="67" t="str">
        <f aca="false">IF(LEN(B11)&gt;0,$C$3&amp;$G$3,"")</f>
        <v/>
      </c>
      <c r="E11" s="67"/>
      <c r="F11" s="68"/>
      <c r="G11" s="69"/>
      <c r="H11" s="70"/>
      <c r="I11" s="70"/>
      <c r="J11" s="71"/>
      <c r="K11" s="72"/>
      <c r="L11" s="73" t="str">
        <f aca="false">IF(LEN(B11)&gt;0,(IF(LEN(B11)-LEN(SUBSTITUTE(B11," ",))=0,TRUE(),"有空格")),"")</f>
        <v/>
      </c>
      <c r="M11" s="74" t="str">
        <f aca="false">IF(LEN(C11)=18,AND(NOT(OR((LEN(C11)&lt;&gt;18),ISERROR(1*TEXT((LEN(C11)=15)*19&amp;MID(C11,7,6+(LEN(C11)=18)*2),"#-00-00")))),TEXT(INDEX(Vs,MOD(SUMPRODUCT(MID(C11,Xi,1)*Wi),11)+1),"0")=RIGHT(C11)),IF(LEN(C11)=0,"",FALSE()))</f>
        <v/>
      </c>
      <c r="N11" s="74"/>
      <c r="O11" s="74" t="str">
        <f aca="false">IF(LEN(J11)&gt;0,IF(OR(LEN(J11)=16,LEN(J11)=19,LEN(J11)=20),TRUE(),FALSE()),"")</f>
        <v/>
      </c>
      <c r="P11" s="75" t="str">
        <f aca="false">IF(LEN(F11)&gt;0,IF(ISNUMBER(F11),IF(F11&gt;0,TRUE(),FALSE()),FALSE()),"")</f>
        <v/>
      </c>
    </row>
    <row r="12" customFormat="false" ht="20.1" hidden="false" customHeight="true" outlineLevel="0" collapsed="false">
      <c r="A12" s="65" t="n">
        <v>8</v>
      </c>
      <c r="B12" s="67"/>
      <c r="C12" s="66"/>
      <c r="D12" s="67" t="str">
        <f aca="false">IF(LEN(B12)&gt;0,$C$3&amp;$G$3,"")</f>
        <v/>
      </c>
      <c r="E12" s="67"/>
      <c r="F12" s="68"/>
      <c r="G12" s="69"/>
      <c r="H12" s="70"/>
      <c r="I12" s="70"/>
      <c r="J12" s="71"/>
      <c r="K12" s="72"/>
      <c r="L12" s="73" t="str">
        <f aca="false">IF(LEN(B12)&gt;0,(IF(LEN(B12)-LEN(SUBSTITUTE(B12," ",))=0,TRUE(),"有空格")),"")</f>
        <v/>
      </c>
      <c r="M12" s="74" t="str">
        <f aca="false">IF(LEN(C12)=18,AND(NOT(OR((LEN(C12)&lt;&gt;18),ISERROR(1*TEXT((LEN(C12)=15)*19&amp;MID(C12,7,6+(LEN(C12)=18)*2),"#-00-00")))),TEXT(INDEX(Vs,MOD(SUMPRODUCT(MID(C12,Xi,1)*Wi),11)+1),"0")=RIGHT(C12)),IF(LEN(C12)=0,"",FALSE()))</f>
        <v/>
      </c>
      <c r="N12" s="74"/>
      <c r="O12" s="74" t="str">
        <f aca="false">IF(LEN(J12)&gt;0,IF(OR(LEN(J12)=16,LEN(J12)=19,LEN(J12)=20),TRUE(),FALSE()),"")</f>
        <v/>
      </c>
      <c r="P12" s="75" t="str">
        <f aca="false">IF(LEN(F12)&gt;0,IF(ISNUMBER(F12),IF(F12&gt;0,TRUE(),FALSE()),FALSE()),"")</f>
        <v/>
      </c>
    </row>
    <row r="13" customFormat="false" ht="20.1" hidden="false" customHeight="true" outlineLevel="0" collapsed="false">
      <c r="A13" s="65" t="n">
        <v>9</v>
      </c>
      <c r="B13" s="67"/>
      <c r="C13" s="66"/>
      <c r="D13" s="67" t="str">
        <f aca="false">IF(LEN(B13)&gt;0,$C$3&amp;$G$3,"")</f>
        <v/>
      </c>
      <c r="E13" s="67"/>
      <c r="F13" s="68"/>
      <c r="G13" s="69"/>
      <c r="H13" s="70"/>
      <c r="I13" s="70"/>
      <c r="J13" s="71"/>
      <c r="K13" s="72"/>
      <c r="L13" s="73" t="str">
        <f aca="false">IF(LEN(B13)&gt;0,(IF(LEN(B13)-LEN(SUBSTITUTE(B13," ",))=0,TRUE(),"有空格")),"")</f>
        <v/>
      </c>
      <c r="M13" s="74" t="str">
        <f aca="false">IF(LEN(C13)=18,AND(NOT(OR((LEN(C13)&lt;&gt;18),ISERROR(1*TEXT((LEN(C13)=15)*19&amp;MID(C13,7,6+(LEN(C13)=18)*2),"#-00-00")))),TEXT(INDEX(Vs,MOD(SUMPRODUCT(MID(C13,Xi,1)*Wi),11)+1),"0")=RIGHT(C13)),IF(LEN(C13)=0,"",FALSE()))</f>
        <v/>
      </c>
      <c r="N13" s="74"/>
      <c r="O13" s="74" t="str">
        <f aca="false">IF(LEN(J13)&gt;0,IF(OR(LEN(J13)=16,LEN(J13)=19,LEN(J13)=20),TRUE(),FALSE()),"")</f>
        <v/>
      </c>
      <c r="P13" s="75" t="str">
        <f aca="false">IF(LEN(F13)&gt;0,IF(ISNUMBER(F13),IF(F13&gt;0,TRUE(),FALSE()),FALSE()),"")</f>
        <v/>
      </c>
    </row>
    <row r="14" customFormat="false" ht="20.1" hidden="false" customHeight="true" outlineLevel="0" collapsed="false">
      <c r="A14" s="65" t="n">
        <v>10</v>
      </c>
      <c r="B14" s="67"/>
      <c r="C14" s="66"/>
      <c r="D14" s="67" t="str">
        <f aca="false">IF(LEN(B14)&gt;0,$C$3&amp;$G$3,"")</f>
        <v/>
      </c>
      <c r="E14" s="67"/>
      <c r="F14" s="68"/>
      <c r="G14" s="69"/>
      <c r="H14" s="70"/>
      <c r="I14" s="70"/>
      <c r="J14" s="71"/>
      <c r="K14" s="72"/>
      <c r="L14" s="73" t="str">
        <f aca="false">IF(LEN(B14)&gt;0,(IF(LEN(B14)-LEN(SUBSTITUTE(B14," ",))=0,TRUE(),"有空格")),"")</f>
        <v/>
      </c>
      <c r="M14" s="74" t="str">
        <f aca="false">IF(LEN(C14)=18,AND(NOT(OR((LEN(C14)&lt;&gt;18),ISERROR(1*TEXT((LEN(C14)=15)*19&amp;MID(C14,7,6+(LEN(C14)=18)*2),"#-00-00")))),TEXT(INDEX(Vs,MOD(SUMPRODUCT(MID(C14,Xi,1)*Wi),11)+1),"0")=RIGHT(C14)),IF(LEN(C14)=0,"",FALSE()))</f>
        <v/>
      </c>
      <c r="N14" s="74"/>
      <c r="O14" s="74" t="str">
        <f aca="false">IF(LEN(J14)&gt;0,IF(OR(LEN(J14)=16,LEN(J14)=19,LEN(J14)=20),TRUE(),FALSE()),"")</f>
        <v/>
      </c>
      <c r="P14" s="75" t="str">
        <f aca="false">IF(LEN(F14)&gt;0,IF(ISNUMBER(F14),IF(F14&gt;0,TRUE(),FALSE()),FALSE()),"")</f>
        <v/>
      </c>
    </row>
    <row r="15" customFormat="false" ht="20.1" hidden="false" customHeight="true" outlineLevel="0" collapsed="false">
      <c r="A15" s="65" t="n">
        <v>11</v>
      </c>
      <c r="B15" s="67"/>
      <c r="C15" s="66"/>
      <c r="D15" s="67" t="str">
        <f aca="false">IF(LEN(B15)&gt;0,$C$3&amp;$G$3,"")</f>
        <v/>
      </c>
      <c r="E15" s="67"/>
      <c r="F15" s="68"/>
      <c r="G15" s="69"/>
      <c r="H15" s="70"/>
      <c r="I15" s="70"/>
      <c r="J15" s="71"/>
      <c r="K15" s="72"/>
      <c r="L15" s="73" t="str">
        <f aca="false">IF(LEN(B15)&gt;0,(IF(LEN(B15)-LEN(SUBSTITUTE(B15," ",))=0,TRUE(),"有空格")),"")</f>
        <v/>
      </c>
      <c r="M15" s="74" t="str">
        <f aca="false">IF(LEN(C15)=18,AND(NOT(OR((LEN(C15)&lt;&gt;18),ISERROR(1*TEXT((LEN(C15)=15)*19&amp;MID(C15,7,6+(LEN(C15)=18)*2),"#-00-00")))),TEXT(INDEX(Vs,MOD(SUMPRODUCT(MID(C15,Xi,1)*Wi),11)+1),"0")=RIGHT(C15)),IF(LEN(C15)=0,"",FALSE()))</f>
        <v/>
      </c>
      <c r="N15" s="74"/>
      <c r="O15" s="74" t="str">
        <f aca="false">IF(LEN(J15)&gt;0,IF(OR(LEN(J15)=16,LEN(J15)=19,LEN(J15)=20),TRUE(),FALSE()),"")</f>
        <v/>
      </c>
      <c r="P15" s="75" t="str">
        <f aca="false">IF(LEN(F15)&gt;0,IF(ISNUMBER(F15),IF(F15&gt;0,TRUE(),FALSE()),FALSE()),"")</f>
        <v/>
      </c>
    </row>
    <row r="16" customFormat="false" ht="20.1" hidden="false" customHeight="true" outlineLevel="0" collapsed="false">
      <c r="A16" s="65" t="n">
        <v>12</v>
      </c>
      <c r="B16" s="67"/>
      <c r="C16" s="66"/>
      <c r="D16" s="67" t="str">
        <f aca="false">IF(LEN(B16)&gt;0,$C$3&amp;$G$3,"")</f>
        <v/>
      </c>
      <c r="E16" s="67"/>
      <c r="F16" s="68"/>
      <c r="G16" s="69"/>
      <c r="H16" s="70"/>
      <c r="I16" s="70"/>
      <c r="J16" s="71"/>
      <c r="K16" s="72"/>
      <c r="L16" s="73" t="str">
        <f aca="false">IF(LEN(B16)&gt;0,(IF(LEN(B16)-LEN(SUBSTITUTE(B16," ",))=0,TRUE(),"有空格")),"")</f>
        <v/>
      </c>
      <c r="M16" s="74" t="str">
        <f aca="false">IF(LEN(C16)=18,AND(NOT(OR((LEN(C16)&lt;&gt;18),ISERROR(1*TEXT((LEN(C16)=15)*19&amp;MID(C16,7,6+(LEN(C16)=18)*2),"#-00-00")))),TEXT(INDEX(Vs,MOD(SUMPRODUCT(MID(C16,Xi,1)*Wi),11)+1),"0")=RIGHT(C16)),IF(LEN(C16)=0,"",FALSE()))</f>
        <v/>
      </c>
      <c r="N16" s="74"/>
      <c r="O16" s="74" t="str">
        <f aca="false">IF(LEN(J16)&gt;0,IF(OR(LEN(J16)=16,LEN(J16)=19,LEN(J16)=20),TRUE(),FALSE()),"")</f>
        <v/>
      </c>
      <c r="P16" s="75" t="str">
        <f aca="false">IF(LEN(F16)&gt;0,IF(ISNUMBER(F16),IF(F16&gt;0,TRUE(),FALSE()),FALSE()),"")</f>
        <v/>
      </c>
    </row>
    <row r="17" customFormat="false" ht="20.1" hidden="false" customHeight="true" outlineLevel="0" collapsed="false">
      <c r="A17" s="65" t="n">
        <v>13</v>
      </c>
      <c r="B17" s="67"/>
      <c r="C17" s="66"/>
      <c r="D17" s="67" t="str">
        <f aca="false">IF(LEN(B17)&gt;0,$C$3&amp;$G$3,"")</f>
        <v/>
      </c>
      <c r="E17" s="67"/>
      <c r="F17" s="68"/>
      <c r="G17" s="69"/>
      <c r="H17" s="70"/>
      <c r="I17" s="70"/>
      <c r="J17" s="71"/>
      <c r="K17" s="72"/>
      <c r="L17" s="73" t="str">
        <f aca="false">IF(LEN(B17)&gt;0,(IF(LEN(B17)-LEN(SUBSTITUTE(B17," ",))=0,TRUE(),"有空格")),"")</f>
        <v/>
      </c>
      <c r="M17" s="74" t="str">
        <f aca="false">IF(LEN(C17)=18,AND(NOT(OR((LEN(C17)&lt;&gt;18),ISERROR(1*TEXT((LEN(C17)=15)*19&amp;MID(C17,7,6+(LEN(C17)=18)*2),"#-00-00")))),TEXT(INDEX(Vs,MOD(SUMPRODUCT(MID(C17,Xi,1)*Wi),11)+1),"0")=RIGHT(C17)),IF(LEN(C17)=0,"",FALSE()))</f>
        <v/>
      </c>
      <c r="N17" s="74"/>
      <c r="O17" s="74" t="str">
        <f aca="false">IF(LEN(J17)&gt;0,IF(OR(LEN(J17)=16,LEN(J17)=19,LEN(J17)=20),TRUE(),FALSE()),"")</f>
        <v/>
      </c>
      <c r="P17" s="75" t="str">
        <f aca="false">IF(LEN(F17)&gt;0,IF(ISNUMBER(F17),IF(F17&gt;0,TRUE(),FALSE()),FALSE()),"")</f>
        <v/>
      </c>
    </row>
    <row r="18" customFormat="false" ht="20.1" hidden="false" customHeight="true" outlineLevel="0" collapsed="false">
      <c r="A18" s="65" t="n">
        <v>14</v>
      </c>
      <c r="B18" s="67"/>
      <c r="C18" s="66"/>
      <c r="D18" s="67" t="str">
        <f aca="false">IF(LEN(B18)&gt;0,$C$3&amp;$G$3,"")</f>
        <v/>
      </c>
      <c r="E18" s="67"/>
      <c r="F18" s="68"/>
      <c r="G18" s="69"/>
      <c r="H18" s="70"/>
      <c r="I18" s="70"/>
      <c r="J18" s="71"/>
      <c r="K18" s="72"/>
      <c r="L18" s="73" t="str">
        <f aca="false">IF(LEN(B18)&gt;0,(IF(LEN(B18)-LEN(SUBSTITUTE(B18," ",))=0,TRUE(),"有空格")),"")</f>
        <v/>
      </c>
      <c r="M18" s="74" t="str">
        <f aca="false">IF(LEN(C18)=18,AND(NOT(OR((LEN(C18)&lt;&gt;18),ISERROR(1*TEXT((LEN(C18)=15)*19&amp;MID(C18,7,6+(LEN(C18)=18)*2),"#-00-00")))),TEXT(INDEX(Vs,MOD(SUMPRODUCT(MID(C18,Xi,1)*Wi),11)+1),"0")=RIGHT(C18)),IF(LEN(C18)=0,"",FALSE()))</f>
        <v/>
      </c>
      <c r="N18" s="74"/>
      <c r="O18" s="74" t="str">
        <f aca="false">IF(LEN(J18)&gt;0,IF(OR(LEN(J18)=16,LEN(J18)=19,LEN(J18)=20),TRUE(),FALSE()),"")</f>
        <v/>
      </c>
      <c r="P18" s="75" t="str">
        <f aca="false">IF(LEN(F18)&gt;0,IF(ISNUMBER(F18),IF(F18&gt;0,TRUE(),FALSE()),FALSE()),"")</f>
        <v/>
      </c>
    </row>
    <row r="19" customFormat="false" ht="20.1" hidden="false" customHeight="true" outlineLevel="0" collapsed="false">
      <c r="A19" s="65" t="n">
        <v>15</v>
      </c>
      <c r="B19" s="67"/>
      <c r="C19" s="66"/>
      <c r="D19" s="67" t="str">
        <f aca="false">IF(LEN(B19)&gt;0,$C$3&amp;$G$3,"")</f>
        <v/>
      </c>
      <c r="E19" s="67"/>
      <c r="F19" s="68"/>
      <c r="G19" s="69"/>
      <c r="H19" s="70"/>
      <c r="I19" s="70"/>
      <c r="J19" s="71"/>
      <c r="K19" s="72"/>
      <c r="L19" s="73" t="str">
        <f aca="false">IF(LEN(B19)&gt;0,(IF(LEN(B19)-LEN(SUBSTITUTE(B19," ",))=0,TRUE(),"有空格")),"")</f>
        <v/>
      </c>
      <c r="M19" s="74" t="str">
        <f aca="false">IF(LEN(C19)=18,AND(NOT(OR((LEN(C19)&lt;&gt;18),ISERROR(1*TEXT((LEN(C19)=15)*19&amp;MID(C19,7,6+(LEN(C19)=18)*2),"#-00-00")))),TEXT(INDEX(Vs,MOD(SUMPRODUCT(MID(C19,Xi,1)*Wi),11)+1),"0")=RIGHT(C19)),IF(LEN(C19)=0,"",FALSE()))</f>
        <v/>
      </c>
      <c r="N19" s="74"/>
      <c r="O19" s="74" t="str">
        <f aca="false">IF(LEN(J19)&gt;0,IF(OR(LEN(J19)=16,LEN(J19)=19,LEN(J19)=20),TRUE(),FALSE()),"")</f>
        <v/>
      </c>
      <c r="P19" s="75" t="str">
        <f aca="false">IF(LEN(F19)&gt;0,IF(ISNUMBER(F19),IF(F19&gt;0,TRUE(),FALSE()),FALSE()),"")</f>
        <v/>
      </c>
    </row>
    <row r="20" customFormat="false" ht="20.1" hidden="false" customHeight="true" outlineLevel="0" collapsed="false">
      <c r="A20" s="76" t="s">
        <v>51</v>
      </c>
      <c r="B20" s="76"/>
      <c r="C20" s="67"/>
      <c r="D20" s="77" t="n">
        <f aca="false">SUM(D5:D19)</f>
        <v>5000</v>
      </c>
      <c r="E20" s="77" t="n">
        <f aca="false">SUM(E5:E19)</f>
        <v>0</v>
      </c>
      <c r="F20" s="78" t="n">
        <f aca="false">SUM(F5:F19)</f>
        <v>0</v>
      </c>
      <c r="G20" s="33"/>
      <c r="H20" s="79"/>
      <c r="I20" s="79"/>
      <c r="J20" s="79"/>
      <c r="K20" s="72"/>
    </row>
    <row r="21" customFormat="false" ht="20.25" hidden="false" customHeight="true" outlineLevel="0" collapsed="false">
      <c r="A21" s="80" t="s">
        <v>52</v>
      </c>
      <c r="B21" s="80"/>
      <c r="C21" s="80"/>
      <c r="D21" s="80"/>
      <c r="E21" s="81" t="s">
        <v>53</v>
      </c>
      <c r="F21" s="81"/>
      <c r="G21" s="81"/>
      <c r="L21" s="42"/>
    </row>
    <row r="22" customFormat="false" ht="15" hidden="false" customHeight="true" outlineLevel="0" collapsed="false">
      <c r="A22" s="5"/>
      <c r="B22" s="5"/>
      <c r="C22" s="5"/>
      <c r="D22" s="5"/>
      <c r="E22" s="5"/>
      <c r="F22" s="82"/>
      <c r="G22" s="5"/>
    </row>
    <row r="23" customFormat="false" ht="18" hidden="false" customHeight="true" outlineLevel="0" collapsed="false">
      <c r="A23" s="38" t="s">
        <v>54</v>
      </c>
      <c r="B23" s="5"/>
      <c r="C23" s="5"/>
      <c r="D23" s="83"/>
      <c r="E23" s="83"/>
      <c r="F23" s="83"/>
      <c r="G23" s="5"/>
    </row>
    <row r="24" customFormat="false" ht="42" hidden="false" customHeight="true" outlineLevel="0" collapsed="false">
      <c r="A24" s="39" t="s">
        <v>55</v>
      </c>
      <c r="B24" s="39"/>
      <c r="C24" s="39"/>
      <c r="D24" s="39"/>
      <c r="E24" s="39"/>
      <c r="F24" s="39"/>
      <c r="G24" s="39"/>
    </row>
  </sheetData>
  <mergeCells count="12">
    <mergeCell ref="A1:J1"/>
    <mergeCell ref="L1:P1"/>
    <mergeCell ref="A2:B2"/>
    <mergeCell ref="E2:F2"/>
    <mergeCell ref="L2:P2"/>
    <mergeCell ref="A3:B3"/>
    <mergeCell ref="E3:F3"/>
    <mergeCell ref="A20:B20"/>
    <mergeCell ref="A21:D21"/>
    <mergeCell ref="E21:G21"/>
    <mergeCell ref="D23:F23"/>
    <mergeCell ref="A24:G24"/>
  </mergeCells>
  <conditionalFormatting sqref="L1:L65536">
    <cfRule type="cellIs" priority="2" operator="equal" aboveAverage="0" equalAverage="0" bottom="0" percent="0" rank="0" text="" dxfId="3">
      <formula>"有空格"</formula>
    </cfRule>
  </conditionalFormatting>
  <conditionalFormatting sqref="M1:M65536">
    <cfRule type="cellIs" priority="3" operator="equal" aboveAverage="0" equalAverage="0" bottom="0" percent="0" rank="0" text="" dxfId="4">
      <formula>FALSE()</formula>
    </cfRule>
  </conditionalFormatting>
  <conditionalFormatting sqref="P5:P19">
    <cfRule type="cellIs" priority="4" operator="equal" aboveAverage="0" equalAverage="0" bottom="0" percent="0" rank="0" text="" dxfId="5">
      <formula>FALSE()</formula>
    </cfRule>
  </conditionalFormatting>
  <conditionalFormatting sqref="N5:O19">
    <cfRule type="cellIs" priority="5" operator="equal" aboveAverage="0" equalAverage="0" bottom="0" percent="0" rank="0" text="" dxfId="6">
      <formula>FALSE()</formula>
    </cfRule>
  </conditionalFormatting>
  <dataValidations count="1">
    <dataValidation allowBlank="false" errorStyle="stop" errorTitle="必须是非负数值" operator="between" promptTitle="输入数值,保留2位有效数字" showDropDown="false" showErrorMessage="true" showInputMessage="true" sqref="D5:I19 D20:E20" type="none">
      <formula1>0</formula1>
      <formula2>0</formula2>
    </dataValidation>
  </dataValidation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4" width="3.99"/>
    <col collapsed="false" customWidth="true" hidden="false" outlineLevel="0" max="2" min="2" style="0" width="8.74"/>
    <col collapsed="false" customWidth="true" hidden="false" outlineLevel="0" max="3" min="3" style="0" width="25.37"/>
    <col collapsed="false" customWidth="true" hidden="false" outlineLevel="0" max="4" min="4" style="0" width="9.24"/>
    <col collapsed="false" customWidth="true" hidden="false" outlineLevel="0" max="5" min="5" style="0" width="7.5"/>
    <col collapsed="false" customWidth="true" hidden="false" outlineLevel="0" max="6" min="6" style="40" width="8.11"/>
    <col collapsed="false" customWidth="true" hidden="false" outlineLevel="0" max="7" min="7" style="0" width="21.99"/>
    <col collapsed="false" customWidth="true" hidden="false" outlineLevel="0" max="8" min="8" style="0" width="10.49"/>
    <col collapsed="false" customWidth="true" hidden="false" outlineLevel="0" max="9" min="9" style="0" width="9.62"/>
    <col collapsed="false" customWidth="true" hidden="false" outlineLevel="0" max="10" min="10" style="0" width="20.62"/>
    <col collapsed="false" customWidth="true" hidden="false" outlineLevel="0" max="11" min="11" style="0" width="9.87"/>
    <col collapsed="false" customWidth="true" hidden="false" outlineLevel="0" max="12" min="12" style="0" width="9.99"/>
    <col collapsed="false" customWidth="true" hidden="false" outlineLevel="0" max="13" min="13" style="0" width="11.87"/>
    <col collapsed="false" customWidth="true" hidden="false" outlineLevel="0" max="14" min="14" style="0" width="10.49"/>
    <col collapsed="false" customWidth="true" hidden="false" outlineLevel="0" max="15" min="15" style="0" width="11.62"/>
    <col collapsed="false" customWidth="true" hidden="false" outlineLevel="0" max="16" min="16" style="0" width="11.24"/>
  </cols>
  <sheetData>
    <row r="1" customFormat="false" ht="37.5" hidden="false" customHeight="true" outlineLevel="0" collapsed="false">
      <c r="A1" s="41" t="s">
        <v>56</v>
      </c>
      <c r="B1" s="41"/>
      <c r="C1" s="41"/>
      <c r="D1" s="41"/>
      <c r="E1" s="41"/>
      <c r="F1" s="41"/>
      <c r="G1" s="41"/>
      <c r="H1" s="41"/>
      <c r="I1" s="41"/>
      <c r="J1" s="41"/>
      <c r="K1" s="42"/>
      <c r="L1" s="43" t="s">
        <v>27</v>
      </c>
      <c r="M1" s="43"/>
      <c r="N1" s="43"/>
      <c r="O1" s="43"/>
      <c r="P1" s="43"/>
    </row>
    <row r="2" customFormat="false" ht="24.75" hidden="false" customHeight="true" outlineLevel="0" collapsed="false">
      <c r="A2" s="44" t="s">
        <v>28</v>
      </c>
      <c r="B2" s="44"/>
      <c r="C2" s="45"/>
      <c r="D2" s="46" t="s">
        <v>29</v>
      </c>
      <c r="E2" s="47"/>
      <c r="F2" s="47"/>
      <c r="G2" s="48" t="s">
        <v>4</v>
      </c>
      <c r="H2" s="49" t="n">
        <f aca="true">NOW()</f>
        <v>46232.3849715563</v>
      </c>
      <c r="I2" s="49"/>
      <c r="J2" s="50"/>
      <c r="K2" s="51"/>
      <c r="L2" s="52" t="s">
        <v>30</v>
      </c>
      <c r="M2" s="52"/>
      <c r="N2" s="52"/>
      <c r="O2" s="52"/>
      <c r="P2" s="52"/>
    </row>
    <row r="3" customFormat="false" ht="24" hidden="false" customHeight="true" outlineLevel="0" collapsed="false">
      <c r="A3" s="53" t="s">
        <v>31</v>
      </c>
      <c r="B3" s="53"/>
      <c r="C3" s="4"/>
      <c r="D3" s="54" t="s">
        <v>32</v>
      </c>
      <c r="E3" s="12"/>
      <c r="F3" s="12"/>
      <c r="G3" s="55"/>
      <c r="H3" s="7"/>
      <c r="I3" s="7"/>
      <c r="J3" s="7"/>
      <c r="K3" s="51"/>
      <c r="L3" s="56"/>
      <c r="M3" s="57"/>
      <c r="N3" s="57"/>
      <c r="O3" s="58"/>
      <c r="P3" s="58"/>
    </row>
    <row r="4" s="14" customFormat="true" ht="32.25" hidden="false" customHeight="true" outlineLevel="0" collapsed="false">
      <c r="A4" s="59" t="s">
        <v>8</v>
      </c>
      <c r="B4" s="59" t="s">
        <v>10</v>
      </c>
      <c r="C4" s="59" t="s">
        <v>33</v>
      </c>
      <c r="D4" s="60" t="s">
        <v>34</v>
      </c>
      <c r="E4" s="60" t="s">
        <v>35</v>
      </c>
      <c r="F4" s="61" t="s">
        <v>36</v>
      </c>
      <c r="G4" s="59" t="s">
        <v>37</v>
      </c>
      <c r="H4" s="62" t="s">
        <v>38</v>
      </c>
      <c r="I4" s="62" t="s">
        <v>39</v>
      </c>
      <c r="J4" s="62" t="s">
        <v>40</v>
      </c>
      <c r="K4" s="59" t="s">
        <v>13</v>
      </c>
      <c r="L4" s="63" t="s">
        <v>41</v>
      </c>
      <c r="M4" s="64" t="s">
        <v>42</v>
      </c>
      <c r="N4" s="21" t="s">
        <v>43</v>
      </c>
      <c r="O4" s="21" t="s">
        <v>44</v>
      </c>
      <c r="P4" s="21" t="s">
        <v>17</v>
      </c>
    </row>
    <row r="5" customFormat="false" ht="20.1" hidden="false" customHeight="true" outlineLevel="0" collapsed="false">
      <c r="A5" s="65" t="n">
        <v>1</v>
      </c>
      <c r="B5" s="31" t="s">
        <v>45</v>
      </c>
      <c r="C5" s="66" t="s">
        <v>46</v>
      </c>
      <c r="D5" s="67" t="n">
        <v>5000</v>
      </c>
      <c r="E5" s="67"/>
      <c r="F5" s="68"/>
      <c r="G5" s="69" t="s">
        <v>47</v>
      </c>
      <c r="H5" s="70" t="s">
        <v>48</v>
      </c>
      <c r="I5" s="70" t="s">
        <v>49</v>
      </c>
      <c r="J5" s="71" t="s">
        <v>50</v>
      </c>
      <c r="K5" s="72"/>
      <c r="L5" s="73" t="n">
        <f aca="false">IF(LEN(B5)&gt;0,(IF(LEN(B5)-LEN(SUBSTITUTE(B5," ",))=0,TRUE(),"有空格")),"")</f>
        <v>1</v>
      </c>
      <c r="M5" s="74" t="n">
        <f aca="false">IF(LEN(C5)=18,AND(NOT(OR((LEN(C5)&lt;&gt;18),ISERROR(1*TEXT((LEN(C5)=15)*19&amp;MID(C5,7,6+(LEN(C5)=18)*2),"#-00-00")))),TEXT(INDEX(Vs,MOD(SUMPRODUCT(MID(C5,Xi,1)*Wi),11)+1),"0")=RIGHT(C5)),IF(LEN(C5)=0,"",FALSE()))</f>
        <v>0</v>
      </c>
      <c r="N5" s="74" t="n">
        <f aca="false">IF(LEN(G5)&gt;0,(IF(LEN(G5)-LEN(SUBSTITUTE(G5," ",))=0,TRUE(),"有空格")),"")</f>
        <v>1</v>
      </c>
      <c r="O5" s="74" t="n">
        <f aca="false">IF(LEN(J5)&gt;0,IF(OR(LEN(J5)=16,LEN(J5)=19,LEN(J5)=20),TRUE(),FALSE()),"")</f>
        <v>1</v>
      </c>
      <c r="P5" s="75" t="str">
        <f aca="false">IF(LEN(F5)&gt;0,IF(ISNUMBER(F5),IF(F5&gt;0,TRUE(),FALSE()),FALSE()),"")</f>
        <v/>
      </c>
    </row>
    <row r="6" customFormat="false" ht="20.1" hidden="false" customHeight="true" outlineLevel="0" collapsed="false">
      <c r="A6" s="65" t="n">
        <v>2</v>
      </c>
      <c r="B6" s="67"/>
      <c r="C6" s="66"/>
      <c r="D6" s="67" t="str">
        <f aca="false">IF(LEN(B6)&gt;0,$C$3&amp;$G$3,"")</f>
        <v/>
      </c>
      <c r="E6" s="67"/>
      <c r="F6" s="68"/>
      <c r="G6" s="69"/>
      <c r="H6" s="70"/>
      <c r="I6" s="70"/>
      <c r="J6" s="71"/>
      <c r="K6" s="72"/>
      <c r="L6" s="73" t="str">
        <f aca="false">IF(LEN(B6)&gt;0,(IF(LEN(B6)-LEN(SUBSTITUTE(B6," ",))=0,TRUE(),"有空格")),"")</f>
        <v/>
      </c>
      <c r="M6" s="74" t="str">
        <f aca="false">IF(LEN(C6)=18,AND(NOT(OR((LEN(C6)&lt;&gt;18),ISERROR(1*TEXT((LEN(C6)=15)*19&amp;MID(C6,7,6+(LEN(C6)=18)*2),"#-00-00")))),TEXT(INDEX(Vs,MOD(SUMPRODUCT(MID(C6,Xi,1)*Wi),11)+1),"0")=RIGHT(C6)),IF(LEN(C6)=0,"",FALSE()))</f>
        <v/>
      </c>
      <c r="N6" s="74"/>
      <c r="O6" s="74" t="str">
        <f aca="false">IF(LEN(J6)&gt;0,IF(OR(LEN(J6)=16,LEN(J6)=19,LEN(J6)=20),TRUE(),FALSE()),"")</f>
        <v/>
      </c>
      <c r="P6" s="75" t="str">
        <f aca="false">IF(LEN(F6)&gt;0,IF(ISNUMBER(F6),IF(F6&gt;0,TRUE(),FALSE()),FALSE()),"")</f>
        <v/>
      </c>
    </row>
    <row r="7" customFormat="false" ht="20.1" hidden="false" customHeight="true" outlineLevel="0" collapsed="false">
      <c r="A7" s="65" t="n">
        <v>3</v>
      </c>
      <c r="B7" s="67"/>
      <c r="C7" s="66"/>
      <c r="D7" s="67" t="str">
        <f aca="false">IF(LEN(B7)&gt;0,$C$3&amp;$G$3,"")</f>
        <v/>
      </c>
      <c r="E7" s="67"/>
      <c r="F7" s="68"/>
      <c r="G7" s="69"/>
      <c r="H7" s="70"/>
      <c r="I7" s="70"/>
      <c r="J7" s="71"/>
      <c r="K7" s="72"/>
      <c r="L7" s="73" t="str">
        <f aca="false">IF(LEN(B7)&gt;0,(IF(LEN(B7)-LEN(SUBSTITUTE(B7," ",))=0,TRUE(),"有空格")),"")</f>
        <v/>
      </c>
      <c r="M7" s="74" t="str">
        <f aca="false">IF(LEN(C7)=18,AND(NOT(OR((LEN(C7)&lt;&gt;18),ISERROR(1*TEXT((LEN(C7)=15)*19&amp;MID(C7,7,6+(LEN(C7)=18)*2),"#-00-00")))),TEXT(INDEX(Vs,MOD(SUMPRODUCT(MID(C7,Xi,1)*Wi),11)+1),"0")=RIGHT(C7)),IF(LEN(C7)=0,"",FALSE()))</f>
        <v/>
      </c>
      <c r="N7" s="74"/>
      <c r="O7" s="74" t="str">
        <f aca="false">IF(LEN(J7)&gt;0,IF(OR(LEN(J7)=16,LEN(J7)=19,LEN(J7)=20),TRUE(),FALSE()),"")</f>
        <v/>
      </c>
      <c r="P7" s="75" t="str">
        <f aca="false">IF(LEN(F7)&gt;0,IF(ISNUMBER(F7),IF(F7&gt;0,TRUE(),FALSE()),FALSE()),"")</f>
        <v/>
      </c>
    </row>
    <row r="8" customFormat="false" ht="20.1" hidden="false" customHeight="true" outlineLevel="0" collapsed="false">
      <c r="A8" s="65" t="n">
        <v>4</v>
      </c>
      <c r="B8" s="67"/>
      <c r="C8" s="66"/>
      <c r="D8" s="67" t="str">
        <f aca="false">IF(LEN(B8)&gt;0,$C$3&amp;$G$3,"")</f>
        <v/>
      </c>
      <c r="E8" s="67"/>
      <c r="F8" s="68"/>
      <c r="G8" s="69"/>
      <c r="H8" s="70"/>
      <c r="I8" s="70"/>
      <c r="J8" s="71"/>
      <c r="K8" s="72"/>
      <c r="L8" s="73" t="str">
        <f aca="false">IF(LEN(B8)&gt;0,(IF(LEN(B8)-LEN(SUBSTITUTE(B8," ",))=0,TRUE(),"有空格")),"")</f>
        <v/>
      </c>
      <c r="M8" s="74" t="str">
        <f aca="false">IF(LEN(C8)=18,AND(NOT(OR((LEN(C8)&lt;&gt;18),ISERROR(1*TEXT((LEN(C8)=15)*19&amp;MID(C8,7,6+(LEN(C8)=18)*2),"#-00-00")))),TEXT(INDEX(Vs,MOD(SUMPRODUCT(MID(C8,Xi,1)*Wi),11)+1),"0")=RIGHT(C8)),IF(LEN(C8)=0,"",FALSE()))</f>
        <v/>
      </c>
      <c r="N8" s="74"/>
      <c r="O8" s="74" t="str">
        <f aca="false">IF(LEN(J8)&gt;0,IF(OR(LEN(J8)=16,LEN(J8)=19,LEN(J8)=20),TRUE(),FALSE()),"")</f>
        <v/>
      </c>
      <c r="P8" s="75" t="str">
        <f aca="false">IF(LEN(F8)&gt;0,IF(ISNUMBER(F8),IF(F8&gt;0,TRUE(),FALSE()),FALSE()),"")</f>
        <v/>
      </c>
    </row>
    <row r="9" customFormat="false" ht="20.1" hidden="false" customHeight="true" outlineLevel="0" collapsed="false">
      <c r="A9" s="65" t="n">
        <v>5</v>
      </c>
      <c r="B9" s="67"/>
      <c r="C9" s="66"/>
      <c r="D9" s="67" t="str">
        <f aca="false">IF(LEN(B9)&gt;0,$C$3&amp;$G$3,"")</f>
        <v/>
      </c>
      <c r="E9" s="67"/>
      <c r="F9" s="68"/>
      <c r="G9" s="69"/>
      <c r="H9" s="70"/>
      <c r="I9" s="70"/>
      <c r="J9" s="71"/>
      <c r="K9" s="72"/>
      <c r="L9" s="73" t="str">
        <f aca="false">IF(LEN(B9)&gt;0,(IF(LEN(B9)-LEN(SUBSTITUTE(B9," ",))=0,TRUE(),"有空格")),"")</f>
        <v/>
      </c>
      <c r="M9" s="74" t="str">
        <f aca="false">IF(LEN(C9)=18,AND(NOT(OR((LEN(C9)&lt;&gt;18),ISERROR(1*TEXT((LEN(C9)=15)*19&amp;MID(C9,7,6+(LEN(C9)=18)*2),"#-00-00")))),TEXT(INDEX(Vs,MOD(SUMPRODUCT(MID(C9,Xi,1)*Wi),11)+1),"0")=RIGHT(C9)),IF(LEN(C9)=0,"",FALSE()))</f>
        <v/>
      </c>
      <c r="N9" s="74"/>
      <c r="O9" s="74" t="str">
        <f aca="false">IF(LEN(J9)&gt;0,IF(OR(LEN(J9)=16,LEN(J9)=19,LEN(J9)=20),TRUE(),FALSE()),"")</f>
        <v/>
      </c>
      <c r="P9" s="75" t="str">
        <f aca="false">IF(LEN(F9)&gt;0,IF(ISNUMBER(F9),IF(F9&gt;0,TRUE(),FALSE()),FALSE()),"")</f>
        <v/>
      </c>
    </row>
    <row r="10" customFormat="false" ht="20.1" hidden="false" customHeight="true" outlineLevel="0" collapsed="false">
      <c r="A10" s="65" t="n">
        <v>6</v>
      </c>
      <c r="B10" s="67"/>
      <c r="C10" s="66"/>
      <c r="D10" s="67" t="str">
        <f aca="false">IF(LEN(B10)&gt;0,$C$3&amp;$G$3,"")</f>
        <v/>
      </c>
      <c r="E10" s="67"/>
      <c r="F10" s="68"/>
      <c r="G10" s="69"/>
      <c r="H10" s="70"/>
      <c r="I10" s="70"/>
      <c r="J10" s="71"/>
      <c r="K10" s="72"/>
      <c r="L10" s="73" t="str">
        <f aca="false">IF(LEN(B10)&gt;0,(IF(LEN(B10)-LEN(SUBSTITUTE(B10," ",))=0,TRUE(),"有空格")),"")</f>
        <v/>
      </c>
      <c r="M10" s="74" t="str">
        <f aca="false">IF(LEN(C10)=18,AND(NOT(OR((LEN(C10)&lt;&gt;18),ISERROR(1*TEXT((LEN(C10)=15)*19&amp;MID(C10,7,6+(LEN(C10)=18)*2),"#-00-00")))),TEXT(INDEX(Vs,MOD(SUMPRODUCT(MID(C10,Xi,1)*Wi),11)+1),"0")=RIGHT(C10)),IF(LEN(C10)=0,"",FALSE()))</f>
        <v/>
      </c>
      <c r="N10" s="74"/>
      <c r="O10" s="74" t="str">
        <f aca="false">IF(LEN(J10)&gt;0,IF(OR(LEN(J10)=16,LEN(J10)=19,LEN(J10)=20),TRUE(),FALSE()),"")</f>
        <v/>
      </c>
      <c r="P10" s="75" t="str">
        <f aca="false">IF(LEN(F10)&gt;0,IF(ISNUMBER(F10),IF(F10&gt;0,TRUE(),FALSE()),FALSE()),"")</f>
        <v/>
      </c>
    </row>
    <row r="11" customFormat="false" ht="20.1" hidden="false" customHeight="true" outlineLevel="0" collapsed="false">
      <c r="A11" s="65" t="n">
        <v>7</v>
      </c>
      <c r="B11" s="67"/>
      <c r="C11" s="66"/>
      <c r="D11" s="67" t="str">
        <f aca="false">IF(LEN(B11)&gt;0,$C$3&amp;$G$3,"")</f>
        <v/>
      </c>
      <c r="E11" s="67"/>
      <c r="F11" s="68"/>
      <c r="G11" s="69"/>
      <c r="H11" s="70"/>
      <c r="I11" s="70"/>
      <c r="J11" s="71"/>
      <c r="K11" s="72"/>
      <c r="L11" s="73" t="str">
        <f aca="false">IF(LEN(B11)&gt;0,(IF(LEN(B11)-LEN(SUBSTITUTE(B11," ",))=0,TRUE(),"有空格")),"")</f>
        <v/>
      </c>
      <c r="M11" s="74" t="str">
        <f aca="false">IF(LEN(C11)=18,AND(NOT(OR((LEN(C11)&lt;&gt;18),ISERROR(1*TEXT((LEN(C11)=15)*19&amp;MID(C11,7,6+(LEN(C11)=18)*2),"#-00-00")))),TEXT(INDEX(Vs,MOD(SUMPRODUCT(MID(C11,Xi,1)*Wi),11)+1),"0")=RIGHT(C11)),IF(LEN(C11)=0,"",FALSE()))</f>
        <v/>
      </c>
      <c r="N11" s="74"/>
      <c r="O11" s="74" t="str">
        <f aca="false">IF(LEN(J11)&gt;0,IF(OR(LEN(J11)=16,LEN(J11)=19,LEN(J11)=20),TRUE(),FALSE()),"")</f>
        <v/>
      </c>
      <c r="P11" s="75" t="str">
        <f aca="false">IF(LEN(F11)&gt;0,IF(ISNUMBER(F11),IF(F11&gt;0,TRUE(),FALSE()),FALSE()),"")</f>
        <v/>
      </c>
    </row>
    <row r="12" customFormat="false" ht="20.1" hidden="false" customHeight="true" outlineLevel="0" collapsed="false">
      <c r="A12" s="65" t="n">
        <v>8</v>
      </c>
      <c r="B12" s="67"/>
      <c r="C12" s="66"/>
      <c r="D12" s="67" t="str">
        <f aca="false">IF(LEN(B12)&gt;0,$C$3&amp;$G$3,"")</f>
        <v/>
      </c>
      <c r="E12" s="67"/>
      <c r="F12" s="68"/>
      <c r="G12" s="69"/>
      <c r="H12" s="70"/>
      <c r="I12" s="70"/>
      <c r="J12" s="71"/>
      <c r="K12" s="72"/>
      <c r="L12" s="73" t="str">
        <f aca="false">IF(LEN(B12)&gt;0,(IF(LEN(B12)-LEN(SUBSTITUTE(B12," ",))=0,TRUE(),"有空格")),"")</f>
        <v/>
      </c>
      <c r="M12" s="74" t="str">
        <f aca="false">IF(LEN(C12)=18,AND(NOT(OR((LEN(C12)&lt;&gt;18),ISERROR(1*TEXT((LEN(C12)=15)*19&amp;MID(C12,7,6+(LEN(C12)=18)*2),"#-00-00")))),TEXT(INDEX(Vs,MOD(SUMPRODUCT(MID(C12,Xi,1)*Wi),11)+1),"0")=RIGHT(C12)),IF(LEN(C12)=0,"",FALSE()))</f>
        <v/>
      </c>
      <c r="N12" s="74"/>
      <c r="O12" s="74" t="str">
        <f aca="false">IF(LEN(J12)&gt;0,IF(OR(LEN(J12)=16,LEN(J12)=19,LEN(J12)=20),TRUE(),FALSE()),"")</f>
        <v/>
      </c>
      <c r="P12" s="75" t="str">
        <f aca="false">IF(LEN(F12)&gt;0,IF(ISNUMBER(F12),IF(F12&gt;0,TRUE(),FALSE()),FALSE()),"")</f>
        <v/>
      </c>
    </row>
    <row r="13" customFormat="false" ht="20.1" hidden="false" customHeight="true" outlineLevel="0" collapsed="false">
      <c r="A13" s="65" t="n">
        <v>9</v>
      </c>
      <c r="B13" s="67"/>
      <c r="C13" s="66"/>
      <c r="D13" s="67" t="str">
        <f aca="false">IF(LEN(B13)&gt;0,$C$3&amp;$G$3,"")</f>
        <v/>
      </c>
      <c r="E13" s="67"/>
      <c r="F13" s="68"/>
      <c r="G13" s="69"/>
      <c r="H13" s="70"/>
      <c r="I13" s="70"/>
      <c r="J13" s="71"/>
      <c r="K13" s="72"/>
      <c r="L13" s="73" t="str">
        <f aca="false">IF(LEN(B13)&gt;0,(IF(LEN(B13)-LEN(SUBSTITUTE(B13," ",))=0,TRUE(),"有空格")),"")</f>
        <v/>
      </c>
      <c r="M13" s="74" t="str">
        <f aca="false">IF(LEN(C13)=18,AND(NOT(OR((LEN(C13)&lt;&gt;18),ISERROR(1*TEXT((LEN(C13)=15)*19&amp;MID(C13,7,6+(LEN(C13)=18)*2),"#-00-00")))),TEXT(INDEX(Vs,MOD(SUMPRODUCT(MID(C13,Xi,1)*Wi),11)+1),"0")=RIGHT(C13)),IF(LEN(C13)=0,"",FALSE()))</f>
        <v/>
      </c>
      <c r="N13" s="74"/>
      <c r="O13" s="74" t="str">
        <f aca="false">IF(LEN(J13)&gt;0,IF(OR(LEN(J13)=16,LEN(J13)=19,LEN(J13)=20),TRUE(),FALSE()),"")</f>
        <v/>
      </c>
      <c r="P13" s="75" t="str">
        <f aca="false">IF(LEN(F13)&gt;0,IF(ISNUMBER(F13),IF(F13&gt;0,TRUE(),FALSE()),FALSE()),"")</f>
        <v/>
      </c>
    </row>
    <row r="14" customFormat="false" ht="20.1" hidden="false" customHeight="true" outlineLevel="0" collapsed="false">
      <c r="A14" s="65" t="n">
        <v>10</v>
      </c>
      <c r="B14" s="67"/>
      <c r="C14" s="66"/>
      <c r="D14" s="67" t="str">
        <f aca="false">IF(LEN(B14)&gt;0,$C$3&amp;$G$3,"")</f>
        <v/>
      </c>
      <c r="E14" s="67"/>
      <c r="F14" s="68"/>
      <c r="G14" s="69"/>
      <c r="H14" s="70"/>
      <c r="I14" s="70"/>
      <c r="J14" s="71"/>
      <c r="K14" s="72"/>
      <c r="L14" s="73" t="str">
        <f aca="false">IF(LEN(B14)&gt;0,(IF(LEN(B14)-LEN(SUBSTITUTE(B14," ",))=0,TRUE(),"有空格")),"")</f>
        <v/>
      </c>
      <c r="M14" s="74" t="str">
        <f aca="false">IF(LEN(C14)=18,AND(NOT(OR((LEN(C14)&lt;&gt;18),ISERROR(1*TEXT((LEN(C14)=15)*19&amp;MID(C14,7,6+(LEN(C14)=18)*2),"#-00-00")))),TEXT(INDEX(Vs,MOD(SUMPRODUCT(MID(C14,Xi,1)*Wi),11)+1),"0")=RIGHT(C14)),IF(LEN(C14)=0,"",FALSE()))</f>
        <v/>
      </c>
      <c r="N14" s="74"/>
      <c r="O14" s="74" t="str">
        <f aca="false">IF(LEN(J14)&gt;0,IF(OR(LEN(J14)=16,LEN(J14)=19,LEN(J14)=20),TRUE(),FALSE()),"")</f>
        <v/>
      </c>
      <c r="P14" s="75" t="str">
        <f aca="false">IF(LEN(F14)&gt;0,IF(ISNUMBER(F14),IF(F14&gt;0,TRUE(),FALSE()),FALSE()),"")</f>
        <v/>
      </c>
    </row>
    <row r="15" customFormat="false" ht="20.1" hidden="false" customHeight="true" outlineLevel="0" collapsed="false">
      <c r="A15" s="65" t="n">
        <v>11</v>
      </c>
      <c r="B15" s="67"/>
      <c r="C15" s="66"/>
      <c r="D15" s="67" t="str">
        <f aca="false">IF(LEN(B15)&gt;0,$C$3&amp;$G$3,"")</f>
        <v/>
      </c>
      <c r="E15" s="67"/>
      <c r="F15" s="68"/>
      <c r="G15" s="69"/>
      <c r="H15" s="70"/>
      <c r="I15" s="70"/>
      <c r="J15" s="71"/>
      <c r="K15" s="72"/>
      <c r="L15" s="73" t="str">
        <f aca="false">IF(LEN(B15)&gt;0,(IF(LEN(B15)-LEN(SUBSTITUTE(B15," ",))=0,TRUE(),"有空格")),"")</f>
        <v/>
      </c>
      <c r="M15" s="74" t="str">
        <f aca="false">IF(LEN(C15)=18,AND(NOT(OR((LEN(C15)&lt;&gt;18),ISERROR(1*TEXT((LEN(C15)=15)*19&amp;MID(C15,7,6+(LEN(C15)=18)*2),"#-00-00")))),TEXT(INDEX(Vs,MOD(SUMPRODUCT(MID(C15,Xi,1)*Wi),11)+1),"0")=RIGHT(C15)),IF(LEN(C15)=0,"",FALSE()))</f>
        <v/>
      </c>
      <c r="N15" s="74"/>
      <c r="O15" s="74" t="str">
        <f aca="false">IF(LEN(J15)&gt;0,IF(OR(LEN(J15)=16,LEN(J15)=19,LEN(J15)=20),TRUE(),FALSE()),"")</f>
        <v/>
      </c>
      <c r="P15" s="75" t="str">
        <f aca="false">IF(LEN(F15)&gt;0,IF(ISNUMBER(F15),IF(F15&gt;0,TRUE(),FALSE()),FALSE()),"")</f>
        <v/>
      </c>
    </row>
    <row r="16" customFormat="false" ht="20.1" hidden="false" customHeight="true" outlineLevel="0" collapsed="false">
      <c r="A16" s="65" t="n">
        <v>12</v>
      </c>
      <c r="B16" s="67"/>
      <c r="C16" s="66"/>
      <c r="D16" s="67" t="str">
        <f aca="false">IF(LEN(B16)&gt;0,$C$3&amp;$G$3,"")</f>
        <v/>
      </c>
      <c r="E16" s="67"/>
      <c r="F16" s="68"/>
      <c r="G16" s="69"/>
      <c r="H16" s="70"/>
      <c r="I16" s="70"/>
      <c r="J16" s="71"/>
      <c r="K16" s="72"/>
      <c r="L16" s="73" t="str">
        <f aca="false">IF(LEN(B16)&gt;0,(IF(LEN(B16)-LEN(SUBSTITUTE(B16," ",))=0,TRUE(),"有空格")),"")</f>
        <v/>
      </c>
      <c r="M16" s="74" t="str">
        <f aca="false">IF(LEN(C16)=18,AND(NOT(OR((LEN(C16)&lt;&gt;18),ISERROR(1*TEXT((LEN(C16)=15)*19&amp;MID(C16,7,6+(LEN(C16)=18)*2),"#-00-00")))),TEXT(INDEX(Vs,MOD(SUMPRODUCT(MID(C16,Xi,1)*Wi),11)+1),"0")=RIGHT(C16)),IF(LEN(C16)=0,"",FALSE()))</f>
        <v/>
      </c>
      <c r="N16" s="74"/>
      <c r="O16" s="74" t="str">
        <f aca="false">IF(LEN(J16)&gt;0,IF(OR(LEN(J16)=16,LEN(J16)=19,LEN(J16)=20),TRUE(),FALSE()),"")</f>
        <v/>
      </c>
      <c r="P16" s="75" t="str">
        <f aca="false">IF(LEN(F16)&gt;0,IF(ISNUMBER(F16),IF(F16&gt;0,TRUE(),FALSE()),FALSE()),"")</f>
        <v/>
      </c>
    </row>
    <row r="17" customFormat="false" ht="20.1" hidden="false" customHeight="true" outlineLevel="0" collapsed="false">
      <c r="A17" s="65" t="n">
        <v>13</v>
      </c>
      <c r="B17" s="67"/>
      <c r="C17" s="66"/>
      <c r="D17" s="67" t="str">
        <f aca="false">IF(LEN(B17)&gt;0,$C$3&amp;$G$3,"")</f>
        <v/>
      </c>
      <c r="E17" s="67"/>
      <c r="F17" s="68"/>
      <c r="G17" s="69"/>
      <c r="H17" s="70"/>
      <c r="I17" s="70"/>
      <c r="J17" s="71"/>
      <c r="K17" s="72"/>
      <c r="L17" s="73" t="str">
        <f aca="false">IF(LEN(B17)&gt;0,(IF(LEN(B17)-LEN(SUBSTITUTE(B17," ",))=0,TRUE(),"有空格")),"")</f>
        <v/>
      </c>
      <c r="M17" s="74" t="str">
        <f aca="false">IF(LEN(C17)=18,AND(NOT(OR((LEN(C17)&lt;&gt;18),ISERROR(1*TEXT((LEN(C17)=15)*19&amp;MID(C17,7,6+(LEN(C17)=18)*2),"#-00-00")))),TEXT(INDEX(Vs,MOD(SUMPRODUCT(MID(C17,Xi,1)*Wi),11)+1),"0")=RIGHT(C17)),IF(LEN(C17)=0,"",FALSE()))</f>
        <v/>
      </c>
      <c r="N17" s="74"/>
      <c r="O17" s="74" t="str">
        <f aca="false">IF(LEN(J17)&gt;0,IF(OR(LEN(J17)=16,LEN(J17)=19,LEN(J17)=20),TRUE(),FALSE()),"")</f>
        <v/>
      </c>
      <c r="P17" s="75" t="str">
        <f aca="false">IF(LEN(F17)&gt;0,IF(ISNUMBER(F17),IF(F17&gt;0,TRUE(),FALSE()),FALSE()),"")</f>
        <v/>
      </c>
    </row>
    <row r="18" customFormat="false" ht="20.1" hidden="false" customHeight="true" outlineLevel="0" collapsed="false">
      <c r="A18" s="65" t="n">
        <v>14</v>
      </c>
      <c r="B18" s="67"/>
      <c r="C18" s="66"/>
      <c r="D18" s="67" t="str">
        <f aca="false">IF(LEN(B18)&gt;0,$C$3&amp;$G$3,"")</f>
        <v/>
      </c>
      <c r="E18" s="67"/>
      <c r="F18" s="68"/>
      <c r="G18" s="69"/>
      <c r="H18" s="70"/>
      <c r="I18" s="70"/>
      <c r="J18" s="71"/>
      <c r="K18" s="72"/>
      <c r="L18" s="73" t="str">
        <f aca="false">IF(LEN(B18)&gt;0,(IF(LEN(B18)-LEN(SUBSTITUTE(B18," ",))=0,TRUE(),"有空格")),"")</f>
        <v/>
      </c>
      <c r="M18" s="74" t="str">
        <f aca="false">IF(LEN(C18)=18,AND(NOT(OR((LEN(C18)&lt;&gt;18),ISERROR(1*TEXT((LEN(C18)=15)*19&amp;MID(C18,7,6+(LEN(C18)=18)*2),"#-00-00")))),TEXT(INDEX(Vs,MOD(SUMPRODUCT(MID(C18,Xi,1)*Wi),11)+1),"0")=RIGHT(C18)),IF(LEN(C18)=0,"",FALSE()))</f>
        <v/>
      </c>
      <c r="N18" s="74"/>
      <c r="O18" s="74" t="str">
        <f aca="false">IF(LEN(J18)&gt;0,IF(OR(LEN(J18)=16,LEN(J18)=19,LEN(J18)=20),TRUE(),FALSE()),"")</f>
        <v/>
      </c>
      <c r="P18" s="75" t="str">
        <f aca="false">IF(LEN(F18)&gt;0,IF(ISNUMBER(F18),IF(F18&gt;0,TRUE(),FALSE()),FALSE()),"")</f>
        <v/>
      </c>
    </row>
    <row r="19" customFormat="false" ht="20.1" hidden="false" customHeight="true" outlineLevel="0" collapsed="false">
      <c r="A19" s="65" t="n">
        <v>15</v>
      </c>
      <c r="B19" s="67"/>
      <c r="C19" s="66"/>
      <c r="D19" s="67" t="str">
        <f aca="false">IF(LEN(B19)&gt;0,$C$3&amp;$G$3,"")</f>
        <v/>
      </c>
      <c r="E19" s="67"/>
      <c r="F19" s="68"/>
      <c r="G19" s="69"/>
      <c r="H19" s="70"/>
      <c r="I19" s="70"/>
      <c r="J19" s="71"/>
      <c r="K19" s="72"/>
      <c r="L19" s="73" t="str">
        <f aca="false">IF(LEN(B19)&gt;0,(IF(LEN(B19)-LEN(SUBSTITUTE(B19," ",))=0,TRUE(),"有空格")),"")</f>
        <v/>
      </c>
      <c r="M19" s="74" t="str">
        <f aca="false">IF(LEN(C19)=18,AND(NOT(OR((LEN(C19)&lt;&gt;18),ISERROR(1*TEXT((LEN(C19)=15)*19&amp;MID(C19,7,6+(LEN(C19)=18)*2),"#-00-00")))),TEXT(INDEX(Vs,MOD(SUMPRODUCT(MID(C19,Xi,1)*Wi),11)+1),"0")=RIGHT(C19)),IF(LEN(C19)=0,"",FALSE()))</f>
        <v/>
      </c>
      <c r="N19" s="74"/>
      <c r="O19" s="74" t="str">
        <f aca="false">IF(LEN(J19)&gt;0,IF(OR(LEN(J19)=16,LEN(J19)=19,LEN(J19)=20),TRUE(),FALSE()),"")</f>
        <v/>
      </c>
      <c r="P19" s="75" t="str">
        <f aca="false">IF(LEN(F19)&gt;0,IF(ISNUMBER(F19),IF(F19&gt;0,TRUE(),FALSE()),FALSE()),"")</f>
        <v/>
      </c>
    </row>
    <row r="20" customFormat="false" ht="20.1" hidden="false" customHeight="true" outlineLevel="0" collapsed="false">
      <c r="A20" s="76" t="s">
        <v>51</v>
      </c>
      <c r="B20" s="76"/>
      <c r="C20" s="67"/>
      <c r="D20" s="77" t="n">
        <f aca="false">SUM(D5:D19)</f>
        <v>5000</v>
      </c>
      <c r="E20" s="77" t="n">
        <f aca="false">SUM(E5:E19)</f>
        <v>0</v>
      </c>
      <c r="F20" s="78" t="n">
        <f aca="false">SUM(F5:F19)</f>
        <v>0</v>
      </c>
      <c r="G20" s="33"/>
      <c r="H20" s="79"/>
      <c r="I20" s="79"/>
      <c r="J20" s="79"/>
      <c r="K20" s="72"/>
    </row>
    <row r="21" customFormat="false" ht="20.25" hidden="false" customHeight="true" outlineLevel="0" collapsed="false">
      <c r="A21" s="80" t="s">
        <v>52</v>
      </c>
      <c r="B21" s="80"/>
      <c r="C21" s="80"/>
      <c r="D21" s="80"/>
      <c r="E21" s="81" t="s">
        <v>53</v>
      </c>
      <c r="F21" s="81"/>
      <c r="G21" s="81"/>
      <c r="L21" s="42"/>
    </row>
    <row r="22" customFormat="false" ht="15" hidden="false" customHeight="true" outlineLevel="0" collapsed="false">
      <c r="A22" s="5"/>
      <c r="B22" s="5"/>
      <c r="C22" s="5"/>
      <c r="D22" s="5"/>
      <c r="E22" s="5"/>
      <c r="F22" s="82"/>
      <c r="G22" s="5"/>
    </row>
    <row r="23" customFormat="false" ht="18" hidden="false" customHeight="true" outlineLevel="0" collapsed="false">
      <c r="A23" s="38" t="s">
        <v>54</v>
      </c>
      <c r="B23" s="5"/>
      <c r="C23" s="5"/>
      <c r="D23" s="83"/>
      <c r="E23" s="83"/>
      <c r="F23" s="83"/>
      <c r="G23" s="5"/>
    </row>
    <row r="24" customFormat="false" ht="42" hidden="false" customHeight="true" outlineLevel="0" collapsed="false">
      <c r="A24" s="39" t="s">
        <v>57</v>
      </c>
      <c r="B24" s="39"/>
      <c r="C24" s="39"/>
      <c r="D24" s="39"/>
      <c r="E24" s="39"/>
      <c r="F24" s="39"/>
      <c r="G24" s="39"/>
    </row>
  </sheetData>
  <mergeCells count="12">
    <mergeCell ref="A1:J1"/>
    <mergeCell ref="L1:P1"/>
    <mergeCell ref="A2:B2"/>
    <mergeCell ref="E2:F2"/>
    <mergeCell ref="L2:P2"/>
    <mergeCell ref="A3:B3"/>
    <mergeCell ref="E3:F3"/>
    <mergeCell ref="A20:B20"/>
    <mergeCell ref="A21:D21"/>
    <mergeCell ref="E21:G21"/>
    <mergeCell ref="D23:F23"/>
    <mergeCell ref="A24:G24"/>
  </mergeCells>
  <conditionalFormatting sqref="L1:L65536">
    <cfRule type="cellIs" priority="2" operator="equal" aboveAverage="0" equalAverage="0" bottom="0" percent="0" rank="0" text="" dxfId="7">
      <formula>"有空格"</formula>
    </cfRule>
  </conditionalFormatting>
  <conditionalFormatting sqref="M1:M65536">
    <cfRule type="cellIs" priority="3" operator="equal" aboveAverage="0" equalAverage="0" bottom="0" percent="0" rank="0" text="" dxfId="8">
      <formula>FALSE()</formula>
    </cfRule>
  </conditionalFormatting>
  <conditionalFormatting sqref="P5:P19">
    <cfRule type="cellIs" priority="4" operator="equal" aboveAverage="0" equalAverage="0" bottom="0" percent="0" rank="0" text="" dxfId="9">
      <formula>FALSE()</formula>
    </cfRule>
  </conditionalFormatting>
  <conditionalFormatting sqref="N5:O19">
    <cfRule type="cellIs" priority="5" operator="equal" aboveAverage="0" equalAverage="0" bottom="0" percent="0" rank="0" text="" dxfId="10">
      <formula>FALSE()</formula>
    </cfRule>
  </conditionalFormatting>
  <dataValidations count="1">
    <dataValidation allowBlank="false" errorStyle="stop" errorTitle="必须是非负数值" operator="between" promptTitle="输入数值,保留2位有效数字" showDropDown="false" showErrorMessage="true" showInputMessage="true" sqref="D5:I19 D20:E20" type="none">
      <formula1>0</formula1>
      <formula2>0</formula2>
    </dataValidation>
  </dataValidation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9.36"/>
    <col collapsed="false" customWidth="true" hidden="false" outlineLevel="0" max="3" min="3" style="0" width="8.74"/>
  </cols>
  <sheetData>
    <row r="1" customFormat="false" ht="14.25" hidden="false" customHeight="false" outlineLevel="0" collapsed="false">
      <c r="A1" s="0" t="s">
        <v>58</v>
      </c>
      <c r="B1" s="0" t="s">
        <v>59</v>
      </c>
      <c r="C1" s="0" t="s">
        <v>60</v>
      </c>
    </row>
    <row r="2" customFormat="false" ht="14.25" hidden="false" customHeight="false" outlineLevel="0" collapsed="false">
      <c r="A2" s="0" t="n">
        <v>1</v>
      </c>
      <c r="B2" s="0" t="n">
        <v>7</v>
      </c>
      <c r="C2" s="0" t="n">
        <v>1</v>
      </c>
    </row>
    <row r="3" customFormat="false" ht="15" hidden="false" customHeight="false" outlineLevel="0" collapsed="false">
      <c r="A3" s="0" t="n">
        <v>2</v>
      </c>
      <c r="B3" s="84" t="n">
        <v>9</v>
      </c>
      <c r="C3" s="0" t="n">
        <v>0</v>
      </c>
    </row>
    <row r="4" customFormat="false" ht="14.25" hidden="false" customHeight="false" outlineLevel="0" collapsed="false">
      <c r="A4" s="0" t="n">
        <v>3</v>
      </c>
      <c r="B4" s="0" t="n">
        <v>10</v>
      </c>
      <c r="C4" s="85" t="s">
        <v>61</v>
      </c>
    </row>
    <row r="5" customFormat="false" ht="14.25" hidden="false" customHeight="false" outlineLevel="0" collapsed="false">
      <c r="A5" s="0" t="n">
        <v>4</v>
      </c>
      <c r="B5" s="0" t="n">
        <v>5</v>
      </c>
      <c r="C5" s="0" t="n">
        <v>9</v>
      </c>
    </row>
    <row r="6" customFormat="false" ht="14.25" hidden="false" customHeight="false" outlineLevel="0" collapsed="false">
      <c r="A6" s="0" t="n">
        <v>5</v>
      </c>
      <c r="B6" s="0" t="n">
        <v>8</v>
      </c>
      <c r="C6" s="0" t="n">
        <v>8</v>
      </c>
    </row>
    <row r="7" customFormat="false" ht="14.25" hidden="false" customHeight="false" outlineLevel="0" collapsed="false">
      <c r="A7" s="0" t="n">
        <v>6</v>
      </c>
      <c r="B7" s="0" t="n">
        <v>4</v>
      </c>
      <c r="C7" s="0" t="n">
        <v>7</v>
      </c>
    </row>
    <row r="8" customFormat="false" ht="14.25" hidden="false" customHeight="false" outlineLevel="0" collapsed="false">
      <c r="A8" s="0" t="n">
        <v>7</v>
      </c>
      <c r="B8" s="0" t="n">
        <v>2</v>
      </c>
      <c r="C8" s="0" t="n">
        <v>6</v>
      </c>
    </row>
    <row r="9" customFormat="false" ht="14.25" hidden="false" customHeight="false" outlineLevel="0" collapsed="false">
      <c r="A9" s="0" t="n">
        <v>8</v>
      </c>
      <c r="B9" s="0" t="n">
        <v>1</v>
      </c>
      <c r="C9" s="0" t="n">
        <v>5</v>
      </c>
    </row>
    <row r="10" customFormat="false" ht="14.25" hidden="false" customHeight="false" outlineLevel="0" collapsed="false">
      <c r="A10" s="0" t="n">
        <v>9</v>
      </c>
      <c r="B10" s="0" t="n">
        <v>6</v>
      </c>
      <c r="C10" s="0" t="n">
        <v>4</v>
      </c>
    </row>
    <row r="11" customFormat="false" ht="14.25" hidden="false" customHeight="false" outlineLevel="0" collapsed="false">
      <c r="A11" s="0" t="n">
        <v>10</v>
      </c>
      <c r="B11" s="0" t="n">
        <v>3</v>
      </c>
      <c r="C11" s="0" t="n">
        <v>3</v>
      </c>
    </row>
    <row r="12" customFormat="false" ht="14.25" hidden="false" customHeight="false" outlineLevel="0" collapsed="false">
      <c r="A12" s="0" t="n">
        <v>11</v>
      </c>
      <c r="B12" s="0" t="n">
        <v>7</v>
      </c>
      <c r="C12" s="0" t="n">
        <v>2</v>
      </c>
    </row>
    <row r="13" customFormat="false" ht="14.25" hidden="false" customHeight="false" outlineLevel="0" collapsed="false">
      <c r="A13" s="0" t="n">
        <v>12</v>
      </c>
      <c r="B13" s="0" t="n">
        <v>9</v>
      </c>
    </row>
    <row r="14" customFormat="false" ht="14.25" hidden="false" customHeight="false" outlineLevel="0" collapsed="false">
      <c r="A14" s="0" t="n">
        <v>13</v>
      </c>
      <c r="B14" s="0" t="n">
        <v>10</v>
      </c>
    </row>
    <row r="15" customFormat="false" ht="14.25" hidden="false" customHeight="false" outlineLevel="0" collapsed="false">
      <c r="A15" s="0" t="n">
        <v>14</v>
      </c>
      <c r="B15" s="0" t="n">
        <v>5</v>
      </c>
    </row>
    <row r="16" customFormat="false" ht="14.25" hidden="false" customHeight="false" outlineLevel="0" collapsed="false">
      <c r="A16" s="0" t="n">
        <v>15</v>
      </c>
      <c r="B16" s="0" t="n">
        <v>8</v>
      </c>
    </row>
    <row r="17" customFormat="false" ht="14.25" hidden="false" customHeight="false" outlineLevel="0" collapsed="false">
      <c r="A17" s="0" t="n">
        <v>16</v>
      </c>
      <c r="B17" s="0" t="n">
        <v>4</v>
      </c>
    </row>
    <row r="18" customFormat="false" ht="14.25" hidden="false" customHeight="false" outlineLevel="0" collapsed="false">
      <c r="A18" s="0" t="n">
        <v>17</v>
      </c>
      <c r="B18" s="0" t="n">
        <v>2</v>
      </c>
    </row>
    <row r="23" customFormat="false" ht="14.25" hidden="false" customHeight="false" outlineLevel="0" collapsed="false">
      <c r="A23" s="86" t="s">
        <v>62</v>
      </c>
      <c r="B23" s="86" t="s">
        <v>63</v>
      </c>
      <c r="C23" s="86" t="s">
        <v>64</v>
      </c>
      <c r="D23" s="86" t="s">
        <v>65</v>
      </c>
      <c r="E23" s="86" t="s">
        <v>66</v>
      </c>
    </row>
    <row r="24" customFormat="false" ht="15" hidden="false" customHeight="false" outlineLevel="0" collapsed="false">
      <c r="A24" s="87" t="n">
        <v>2000</v>
      </c>
      <c r="B24" s="87" t="n">
        <f aca="false">IF(AND(A24&gt;0,A24&lt;=800),0,IF(AND(A24&gt;800,A24&lt;=4000),800,IF(A24&gt;4000,A24*20%)))</f>
        <v>800</v>
      </c>
      <c r="C24" s="87" t="n">
        <f aca="false">IF(A24&gt;800,A24-B24,0)</f>
        <v>1200</v>
      </c>
      <c r="D24" s="88" t="n">
        <f aca="false">IF(AND(C24&lt;4000,C24&gt;0),C24*20%,IF(AND(C24&gt;=4000,C24&lt;20000),C24*20%,IF(AND(C24&gt;=20000,C24&lt;50000),C24*30%-2000,IF(C24&gt;=50000,C24*40%-7000,0))))</f>
        <v>240</v>
      </c>
      <c r="E24" s="87" t="n">
        <f aca="false">A24-D24</f>
        <v>1760</v>
      </c>
    </row>
    <row r="25" customFormat="false" ht="15" hidden="false" customHeight="false" outlineLevel="0" collapsed="false">
      <c r="A25" s="87" t="n">
        <v>5000</v>
      </c>
      <c r="B25" s="87" t="n">
        <f aca="false">IF(AND(A25&gt;0,A25&lt;=800),0,IF(AND(A25&gt;800,A25&lt;=4000),800,IF(A25&gt;4000,A25*20%)))</f>
        <v>1000</v>
      </c>
      <c r="C25" s="87" t="n">
        <f aca="false">IF(A25&gt;800,A25-B25,0)</f>
        <v>4000</v>
      </c>
      <c r="D25" s="88" t="n">
        <f aca="false">IF(AND(C25&lt;4000,C25&gt;0),C25*20%,IF(AND(C25&gt;=4000,C25&lt;20000),C25*20%,IF(AND(C25&gt;=20000,C25&lt;50000),C25*30%-2000,IF(C25&gt;=50000,C25*40%-7000,0))))</f>
        <v>800</v>
      </c>
      <c r="E25" s="87" t="n">
        <f aca="false">A25-D25</f>
        <v>4200</v>
      </c>
    </row>
    <row r="26" customFormat="false" ht="15" hidden="false" customHeight="false" outlineLevel="0" collapsed="false">
      <c r="A26" s="87" t="n">
        <v>20000</v>
      </c>
      <c r="B26" s="87" t="n">
        <f aca="false">IF(AND(A26&gt;0,A26&lt;=800),0,IF(AND(A26&gt;800,A26&lt;=4000),800,IF(A26&gt;4000,A26*20%)))</f>
        <v>4000</v>
      </c>
      <c r="C26" s="87" t="n">
        <f aca="false">IF(A26&gt;800,A26-B26,0)</f>
        <v>16000</v>
      </c>
      <c r="D26" s="88" t="n">
        <f aca="false">IF(AND(C26&lt;4000,C26&gt;0),C26*20%,IF(AND(C26&gt;=4000,C26&lt;20000),C26*20%,IF(AND(C26&gt;=20000,C26&lt;50000),C26*30%-2000,IF(C26&gt;=50000,C26*40%-7000,0))))</f>
        <v>3200</v>
      </c>
      <c r="E26" s="87" t="n">
        <f aca="false">A26-D26</f>
        <v>16800</v>
      </c>
    </row>
    <row r="27" customFormat="false" ht="15" hidden="false" customHeight="false" outlineLevel="0" collapsed="false">
      <c r="A27" s="87" t="n">
        <v>21000</v>
      </c>
      <c r="B27" s="87" t="n">
        <f aca="false">IF(AND(A27&gt;0,A27&lt;=800),0,IF(AND(A27&gt;800,A27&lt;=4000),800,IF(A27&gt;4000,A27*20%)))</f>
        <v>4200</v>
      </c>
      <c r="C27" s="87" t="n">
        <f aca="false">IF(A27&gt;800,A27-B27,0)</f>
        <v>16800</v>
      </c>
      <c r="D27" s="88" t="n">
        <f aca="false">IF(AND(C27&lt;4000,C27&gt;0),C27*20%,IF(AND(C27&gt;=4000,C27&lt;20000),C27*20%,IF(AND(C27&gt;=20000,C27&lt;50000),C27*30%-2000,IF(C27&gt;=50000,C27*40%-7000,0))))</f>
        <v>3360</v>
      </c>
      <c r="E27" s="87" t="n">
        <f aca="false">A27-D27</f>
        <v>17640</v>
      </c>
    </row>
    <row r="28" customFormat="false" ht="15" hidden="false" customHeight="false" outlineLevel="0" collapsed="false">
      <c r="A28" s="87" t="n">
        <v>35000</v>
      </c>
      <c r="B28" s="87" t="n">
        <f aca="false">IF(AND(A28&gt;0,A28&lt;=800),0,IF(AND(A28&gt;800,A28&lt;=4000),800,IF(A28&gt;4000,A28*20%)))</f>
        <v>7000</v>
      </c>
      <c r="C28" s="87" t="n">
        <f aca="false">IF(A28&gt;800,A28-B28,0)</f>
        <v>28000</v>
      </c>
      <c r="D28" s="88" t="n">
        <f aca="false">IF(AND(C28&lt;4000,C28&gt;0),C28*20%,IF(AND(C28&gt;=4000,C28&lt;20000),C28*20%,IF(AND(C28&gt;=20000,C28&lt;50000),C28*30%-2000,IF(C28&gt;=50000,C28*40%-7000,0))))</f>
        <v>6400</v>
      </c>
      <c r="E28" s="87" t="n">
        <f aca="false">A28-D28</f>
        <v>28600</v>
      </c>
    </row>
    <row r="29" customFormat="false" ht="15" hidden="false" customHeight="false" outlineLevel="0" collapsed="false">
      <c r="A29" s="87" t="n">
        <v>45000</v>
      </c>
      <c r="B29" s="87" t="n">
        <f aca="false">IF(AND(A29&gt;0,A29&lt;=800),0,IF(AND(A29&gt;800,A29&lt;=4000),800,IF(A29&gt;4000,A29*20%)))</f>
        <v>9000</v>
      </c>
      <c r="C29" s="87" t="n">
        <f aca="false">IF(A29&gt;800,A29-B29,0)</f>
        <v>36000</v>
      </c>
      <c r="D29" s="88" t="n">
        <f aca="false">IF(AND(C29&lt;4000,C29&gt;0),C29*20%,IF(AND(C29&gt;=4000,C29&lt;20000),C29*20%,IF(AND(C29&gt;=20000,C29&lt;50000),C29*30%-2000,IF(C29&gt;=50000,C29*40%-7000,0))))</f>
        <v>8800</v>
      </c>
      <c r="E29" s="87" t="n">
        <f aca="false">A29-D29</f>
        <v>36200</v>
      </c>
    </row>
    <row r="30" customFormat="false" ht="15" hidden="false" customHeight="false" outlineLevel="0" collapsed="false">
      <c r="A30" s="87" t="n">
        <v>55000</v>
      </c>
      <c r="B30" s="87" t="n">
        <f aca="false">IF(AND(A30&gt;0,A30&lt;=800),0,IF(AND(A30&gt;800,A30&lt;=4000),800,IF(A30&gt;4000,A30*20%)))</f>
        <v>11000</v>
      </c>
      <c r="C30" s="87" t="n">
        <f aca="false">IF(A30&gt;800,A30-B30,0)</f>
        <v>44000</v>
      </c>
      <c r="D30" s="88" t="n">
        <f aca="false">IF(AND(C30&lt;4000,C30&gt;0),C30*20%,IF(AND(C30&gt;=4000,C30&lt;20000),C30*20%,IF(AND(C30&gt;=20000,C30&lt;50000),C30*30%-2000,IF(C30&gt;=50000,C30*40%-7000,0))))</f>
        <v>11200</v>
      </c>
      <c r="E30" s="87" t="n">
        <f aca="false">A30-D30</f>
        <v>43800</v>
      </c>
    </row>
    <row r="31" customFormat="false" ht="15" hidden="false" customHeight="false" outlineLevel="0" collapsed="false">
      <c r="A31" s="87" t="n">
        <v>65000</v>
      </c>
      <c r="B31" s="87" t="n">
        <f aca="false">IF(AND(A31&gt;0,A31&lt;=800),0,IF(AND(A31&gt;800,A31&lt;=4000),800,IF(A31&gt;4000,A31*20%)))</f>
        <v>13000</v>
      </c>
      <c r="C31" s="87" t="n">
        <f aca="false">IF(A31&gt;800,A31-B31,0)</f>
        <v>52000</v>
      </c>
      <c r="D31" s="88" t="n">
        <f aca="false">IF(AND(C31&lt;4000,C31&gt;0),C31*20%,IF(AND(C31&gt;=4000,C31&lt;20000),C31*20%,IF(AND(C31&gt;=20000,C31&lt;50000),C31*30%-2000,IF(C31&gt;=50000,C31*40%-7000,0))))</f>
        <v>13800</v>
      </c>
      <c r="E31" s="87" t="n">
        <f aca="false">A31-D31</f>
        <v>51200</v>
      </c>
    </row>
    <row r="32" customFormat="false" ht="15" hidden="false" customHeight="false" outlineLevel="0" collapsed="false">
      <c r="A32" s="87" t="n">
        <v>75000</v>
      </c>
      <c r="B32" s="87" t="n">
        <f aca="false">IF(AND(A32&gt;0,A32&lt;=800),0,IF(AND(A32&gt;800,A32&lt;=4000),800,IF(A32&gt;4000,A32*20%)))</f>
        <v>15000</v>
      </c>
      <c r="C32" s="87" t="n">
        <f aca="false">IF(A32&gt;800,A32-B32,0)</f>
        <v>60000</v>
      </c>
      <c r="D32" s="88" t="n">
        <f aca="false">IF(AND(C32&lt;4000,C32&gt;0),C32*20%,IF(AND(C32&gt;=4000,C32&lt;20000),C32*20%,IF(AND(C32&gt;=20000,C32&lt;50000),C32*30%-2000,IF(C32&gt;=50000,C32*40%-7000,0))))</f>
        <v>17000</v>
      </c>
      <c r="E32" s="87" t="n">
        <f aca="false">A32-D32</f>
        <v>58000</v>
      </c>
    </row>
    <row r="33" customFormat="false" ht="15" hidden="false" customHeight="false" outlineLevel="0" collapsed="false">
      <c r="A33" s="87" t="n">
        <v>85000</v>
      </c>
      <c r="B33" s="87" t="n">
        <f aca="false">IF(AND(A33&gt;0,A33&lt;=800),0,IF(AND(A33&gt;800,A33&lt;=4000),800,IF(A33&gt;4000,A33*20%)))</f>
        <v>17000</v>
      </c>
      <c r="C33" s="87" t="n">
        <f aca="false">IF(A33&gt;800,A33-B33,0)</f>
        <v>68000</v>
      </c>
      <c r="D33" s="88" t="n">
        <f aca="false">IF(AND(C33&lt;4000,C33&gt;0),C33*20%,IF(AND(C33&gt;=4000,C33&lt;20000),C33*20%,IF(AND(C33&gt;=20000,C33&lt;50000),C33*30%-2000,IF(C33&gt;=50000,C33*40%-7000,0))))</f>
        <v>20200</v>
      </c>
      <c r="E33" s="87" t="n">
        <f aca="false">A33-D33</f>
        <v>64800</v>
      </c>
    </row>
    <row r="34" customFormat="false" ht="15" hidden="false" customHeight="false" outlineLevel="0" collapsed="false">
      <c r="A34" s="87" t="n">
        <v>100000</v>
      </c>
      <c r="B34" s="87" t="n">
        <f aca="false">IF(AND(A34&gt;0,A34&lt;=800),0,IF(AND(A34&gt;800,A34&lt;=4000),800,IF(A34&gt;4000,A34*20%)))</f>
        <v>20000</v>
      </c>
      <c r="C34" s="87" t="n">
        <f aca="false">IF(A34&gt;800,A34-B34,0)</f>
        <v>80000</v>
      </c>
      <c r="D34" s="88" t="n">
        <f aca="false">IF(AND(C34&lt;4000,C34&gt;0),C34*20%,IF(AND(C34&gt;=4000,C34&lt;20000),C34*20%,IF(AND(C34&gt;=20000,C34&lt;50000),C34*30%-2000,IF(C34&gt;=50000,C34*40%-7000,0))))</f>
        <v>25000</v>
      </c>
      <c r="E34" s="87" t="n">
        <f aca="false">A34-D34</f>
        <v>75000</v>
      </c>
    </row>
    <row r="35" customFormat="false" ht="15" hidden="false" customHeight="false" outlineLevel="0" collapsed="false">
      <c r="A35" s="87" t="n">
        <v>60000</v>
      </c>
      <c r="B35" s="87" t="n">
        <f aca="false">IF(AND(A35&gt;0,A35&lt;=800),0,IF(AND(A35&gt;800,A35&lt;=4000),800,IF(A35&gt;4000,A35*20%)))</f>
        <v>12000</v>
      </c>
      <c r="C35" s="87" t="n">
        <f aca="false">IF(A35&gt;800,A35-B35,0)</f>
        <v>48000</v>
      </c>
      <c r="D35" s="88" t="n">
        <f aca="false">IF(AND(C35&lt;4000,C35&gt;0),C35*20%,IF(AND(C35&gt;=4000,C35&lt;20000),C35*20%,IF(AND(C35&gt;=20000,C35&lt;50000),C35*30%-2000,IF(C35&gt;=50000,C35*40%-7000,0))))</f>
        <v>12400</v>
      </c>
      <c r="E35" s="87" t="n">
        <f aca="false">A35-D35</f>
        <v>47600</v>
      </c>
    </row>
    <row r="36" customFormat="false" ht="15" hidden="false" customHeight="false" outlineLevel="0" collapsed="false">
      <c r="A36" s="87" t="n">
        <v>500</v>
      </c>
      <c r="B36" s="87" t="n">
        <f aca="false">IF(AND(A36&gt;0,A36&lt;=800),0,IF(AND(A36&gt;800,A36&lt;=4000),800,IF(A36&gt;4000,A36*20%)))</f>
        <v>0</v>
      </c>
      <c r="C36" s="87" t="n">
        <f aca="false">IF(A36&gt;800,A36-B36,0)</f>
        <v>0</v>
      </c>
      <c r="D36" s="88" t="n">
        <f aca="false">IF(AND(C36&lt;4000,C36&gt;0),C36*20%,IF(AND(C36&gt;=4000,C36&lt;20000),C36*20%,IF(AND(C36&gt;=20000,C36&lt;50000),C36*30%-2000,IF(C36&gt;=50000,C36*40%-7000,0))))</f>
        <v>0</v>
      </c>
      <c r="E36" s="87" t="n">
        <f aca="false">A36-D36</f>
        <v>500</v>
      </c>
    </row>
    <row r="37" customFormat="false" ht="15" hidden="false" customHeight="false" outlineLevel="0" collapsed="false">
      <c r="A37" s="87" t="n">
        <v>800</v>
      </c>
      <c r="B37" s="87" t="n">
        <f aca="false">IF(AND(A37&gt;0,A37&lt;=800),0,IF(AND(A37&gt;800,A37&lt;=4000),800,IF(A37&gt;4000,A37*20%)))</f>
        <v>0</v>
      </c>
      <c r="C37" s="87" t="n">
        <f aca="false">IF(A37&gt;800,A37-B37,0)</f>
        <v>0</v>
      </c>
      <c r="D37" s="88" t="n">
        <f aca="false">IF(AND(C37&lt;4000,C37&gt;0),C37*20%,IF(AND(C37&gt;=4000,C37&lt;20000),C37*20%,IF(AND(C37&gt;=20000,C37&lt;50000),C37*30%-2000,IF(C37&gt;=50000,C37*40%-7000,0))))</f>
        <v>0</v>
      </c>
      <c r="E37" s="87" t="n">
        <f aca="false">A37-D37</f>
        <v>800</v>
      </c>
    </row>
    <row r="38" customFormat="false" ht="15" hidden="false" customHeight="false" outlineLevel="0" collapsed="false">
      <c r="A38" s="87" t="n">
        <v>920</v>
      </c>
      <c r="B38" s="87" t="n">
        <f aca="false">IF(AND(A38&gt;0,A38&lt;=800),0,IF(AND(A38&gt;800,A38&lt;=4000),800,IF(A38&gt;4000,A38*20%)))</f>
        <v>800</v>
      </c>
      <c r="C38" s="87" t="n">
        <f aca="false">IF(A38&gt;800,A38-B38,0)</f>
        <v>120</v>
      </c>
      <c r="D38" s="88" t="n">
        <f aca="false">IF(AND(C38&lt;4000,C38&gt;0),C38*20%,IF(AND(C38&gt;=4000,C38&lt;20000),C38*20%,IF(AND(C38&gt;=20000,C38&lt;50000),C38*30%-2000,IF(C38&gt;=50000,C38*40%-7000,0))))</f>
        <v>24</v>
      </c>
      <c r="E38" s="87" t="n">
        <f aca="false">A38-D38</f>
        <v>896</v>
      </c>
    </row>
    <row r="39" customFormat="false" ht="15" hidden="false" customHeight="false" outlineLevel="0" collapsed="false">
      <c r="A39" s="87" t="n">
        <v>800</v>
      </c>
      <c r="B39" s="87" t="n">
        <f aca="false">IF(AND(A39&gt;0,A39&lt;=800),0,IF(AND(A39&gt;800,A39&lt;=4000),800,IF(A39&gt;4000,A39*20%)))</f>
        <v>0</v>
      </c>
      <c r="C39" s="87" t="n">
        <f aca="false">IF(A39&gt;800,A39-B39,0)</f>
        <v>0</v>
      </c>
      <c r="D39" s="88" t="n">
        <f aca="false">IF(AND(C39&lt;4000,C39&gt;0),C39*20%,IF(AND(C39&gt;=4000,C39&lt;20000),C39*20%,IF(AND(C39&gt;=20000,C39&lt;50000),C39*30%-2000,IF(C39&gt;=50000,C39*40%-7000,0))))</f>
        <v>0</v>
      </c>
      <c r="E39" s="87" t="n">
        <f aca="false">A39-D39</f>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8.5"/>
    <col collapsed="false" customWidth="true" hidden="false" outlineLevel="0" max="3" min="3" style="0" width="10.74"/>
    <col collapsed="false" customWidth="true" hidden="false" outlineLevel="0" max="4" min="4" style="0" width="19.12"/>
    <col collapsed="false" customWidth="true" hidden="false" outlineLevel="0" max="5" min="5" style="45" width="14.87"/>
    <col collapsed="false" customWidth="true" hidden="false" outlineLevel="0" max="6" min="6" style="40" width="11.99"/>
    <col collapsed="false" customWidth="true" hidden="false" outlineLevel="0" max="7" min="7" style="0" width="10.62"/>
    <col collapsed="false" customWidth="true" hidden="false" outlineLevel="0" max="8" min="8" style="0" width="17.12"/>
    <col collapsed="false" customWidth="true" hidden="false" outlineLevel="0" max="9" min="9" style="0" width="15.75"/>
    <col collapsed="false" customWidth="true" hidden="false" outlineLevel="0" max="10" min="10" style="0" width="21.99"/>
  </cols>
  <sheetData>
    <row r="1" customFormat="false" ht="31.5" hidden="false" customHeight="true" outlineLevel="0" collapsed="false">
      <c r="A1" s="89" t="s">
        <v>67</v>
      </c>
      <c r="B1" s="89"/>
      <c r="C1" s="89"/>
      <c r="D1" s="89"/>
      <c r="E1" s="89"/>
      <c r="F1" s="89"/>
      <c r="G1" s="89"/>
      <c r="H1" s="90" t="s">
        <v>68</v>
      </c>
      <c r="I1" s="90"/>
      <c r="J1" s="90"/>
    </row>
    <row r="2" customFormat="false" ht="19.5" hidden="false" customHeight="true" outlineLevel="0" collapsed="false">
      <c r="A2" s="91" t="s">
        <v>69</v>
      </c>
      <c r="B2" s="91"/>
      <c r="C2" s="92"/>
      <c r="D2" s="46" t="s">
        <v>29</v>
      </c>
      <c r="E2" s="93"/>
      <c r="F2" s="94" t="n">
        <f aca="true">NOW()</f>
        <v>46232.384971788</v>
      </c>
      <c r="G2" s="94"/>
      <c r="H2" s="95" t="s">
        <v>70</v>
      </c>
      <c r="I2" s="95"/>
      <c r="J2" s="95"/>
    </row>
    <row r="3" customFormat="false" ht="19.5" hidden="false" customHeight="true" outlineLevel="0" collapsed="false">
      <c r="A3" s="96" t="s">
        <v>71</v>
      </c>
      <c r="B3" s="96"/>
      <c r="C3" s="92"/>
      <c r="D3" s="97" t="s">
        <v>72</v>
      </c>
      <c r="E3" s="98"/>
      <c r="F3" s="98"/>
      <c r="G3" s="99"/>
      <c r="H3" s="100"/>
      <c r="I3" s="58"/>
      <c r="J3" s="58"/>
    </row>
    <row r="4" customFormat="false" ht="30" hidden="false" customHeight="true" outlineLevel="0" collapsed="false">
      <c r="A4" s="17" t="s">
        <v>8</v>
      </c>
      <c r="B4" s="17" t="s">
        <v>73</v>
      </c>
      <c r="C4" s="17" t="s">
        <v>10</v>
      </c>
      <c r="D4" s="17" t="s">
        <v>74</v>
      </c>
      <c r="E4" s="17" t="s">
        <v>75</v>
      </c>
      <c r="F4" s="101" t="s">
        <v>76</v>
      </c>
      <c r="G4" s="18" t="s">
        <v>13</v>
      </c>
      <c r="H4" s="63" t="s">
        <v>41</v>
      </c>
      <c r="I4" s="64" t="s">
        <v>42</v>
      </c>
      <c r="J4" s="21" t="s">
        <v>17</v>
      </c>
    </row>
    <row r="5" customFormat="false" ht="20.1" hidden="false" customHeight="true" outlineLevel="0" collapsed="false">
      <c r="A5" s="22" t="n">
        <v>1</v>
      </c>
      <c r="B5" s="30"/>
      <c r="C5" s="102" t="s">
        <v>77</v>
      </c>
      <c r="D5" s="27" t="s">
        <v>78</v>
      </c>
      <c r="E5" s="77" t="str">
        <f aca="false">IF(LEN(B5)&gt;0,$C$3&amp;$E$3,"")</f>
        <v/>
      </c>
      <c r="F5" s="103"/>
      <c r="G5" s="28"/>
      <c r="H5" s="63" t="str">
        <f aca="false">IF(LEN(C5)&gt;0,(IF(LEN(C5)-LEN(SUBSTITUTE(C5," ",))=0,TRUE(),"有空格")),"")</f>
        <v>有空格</v>
      </c>
      <c r="I5" s="64" t="n">
        <f aca="false">IF(LEN(D5)=18,AND(NOT(OR((LEN(D5)&lt;&gt;18),ISERROR(1*TEXT((LEN(D5)=15)*19&amp;MID(D5,7,6+(LEN(D5)=18)*2),"#-00-00")))),TEXT(INDEX(Vs,MOD(SUMPRODUCT(MID(D5,Xi,1)*Wi),11)+1),"0")=RIGHT(D5)),IF(LEN(D5)=0,"",FALSE()))</f>
        <v>1</v>
      </c>
      <c r="J5" s="21" t="str">
        <f aca="false">IF(LEN(F5)&gt;0,IF(ISNUMBER(F5),IF(F5&gt;0,TRUE(),FALSE()),FALSE()),"")</f>
        <v/>
      </c>
    </row>
    <row r="6" customFormat="false" ht="20.1" hidden="false" customHeight="true" outlineLevel="0" collapsed="false">
      <c r="A6" s="22" t="n">
        <v>2</v>
      </c>
      <c r="B6" s="30"/>
      <c r="C6" s="30"/>
      <c r="D6" s="104"/>
      <c r="E6" s="77" t="str">
        <f aca="false">IF(LEN(B6)&gt;0,$C$3&amp;$E$3,"")</f>
        <v/>
      </c>
      <c r="F6" s="105"/>
      <c r="G6" s="30"/>
      <c r="H6" s="63" t="str">
        <f aca="false">IF(LEN(C6)&gt;0,(IF(LEN(C6)-LEN(SUBSTITUTE(C6," ",))=0,TRUE(),"有空格")),"")</f>
        <v/>
      </c>
      <c r="I6" s="64" t="str">
        <f aca="false">IF(LEN(C6)=18,AND(NOT(OR((LEN(C6)&lt;&gt;18),ISERROR(1*TEXT((LEN(C6)=15)*19&amp;MID(C6,7,6+(LEN(C6)=18)*2),"#-00-00")))),TEXT(INDEX(Vs,MOD(SUMPRODUCT(MID(C6,Xi,1)*Wi),11)+1),"0")=RIGHT(C6)),IF(LEN(C6)=0,"",FALSE()))</f>
        <v/>
      </c>
      <c r="J6" s="21" t="str">
        <f aca="false">IF(LEN(F6)&gt;0,IF(ISNUMBER(F6),IF(F6&gt;0,TRUE(),FALSE()),FALSE()),"")</f>
        <v/>
      </c>
    </row>
    <row r="7" customFormat="false" ht="20.1" hidden="false" customHeight="true" outlineLevel="0" collapsed="false">
      <c r="A7" s="22" t="n">
        <v>3</v>
      </c>
      <c r="B7" s="30"/>
      <c r="C7" s="30"/>
      <c r="D7" s="104"/>
      <c r="E7" s="77" t="str">
        <f aca="false">IF(LEN(B7)&gt;0,$C$3&amp;$E$3,"")</f>
        <v/>
      </c>
      <c r="F7" s="105"/>
      <c r="G7" s="30"/>
      <c r="H7" s="63" t="str">
        <f aca="false">IF(LEN(C7)&gt;0,(IF(LEN(C7)-LEN(SUBSTITUTE(C7," ",))=0,TRUE(),"有空格")),"")</f>
        <v/>
      </c>
      <c r="I7" s="64" t="str">
        <f aca="false">IF(LEN(C7)=18,AND(NOT(OR((LEN(C7)&lt;&gt;18),ISERROR(1*TEXT((LEN(C7)=15)*19&amp;MID(C7,7,6+(LEN(C7)=18)*2),"#-00-00")))),TEXT(INDEX(Vs,MOD(SUMPRODUCT(MID(C7,Xi,1)*Wi),11)+1),"0")=RIGHT(C7)),IF(LEN(C7)=0,"",FALSE()))</f>
        <v/>
      </c>
      <c r="J7" s="21" t="str">
        <f aca="false">IF(LEN(F7)&gt;0,IF(ISNUMBER(F7),IF(F7&gt;0,TRUE(),FALSE()),FALSE()),"")</f>
        <v/>
      </c>
    </row>
    <row r="8" customFormat="false" ht="20.1" hidden="false" customHeight="true" outlineLevel="0" collapsed="false">
      <c r="A8" s="22" t="n">
        <v>4</v>
      </c>
      <c r="B8" s="30"/>
      <c r="C8" s="30"/>
      <c r="D8" s="104"/>
      <c r="E8" s="77" t="str">
        <f aca="false">IF(LEN(B8)&gt;0,$C$3&amp;$E$3,"")</f>
        <v/>
      </c>
      <c r="F8" s="105"/>
      <c r="G8" s="30"/>
      <c r="H8" s="63" t="str">
        <f aca="false">IF(LEN(C8)&gt;0,(IF(LEN(C8)-LEN(SUBSTITUTE(C8," ",))=0,TRUE(),"有空格")),"")</f>
        <v/>
      </c>
      <c r="I8" s="64" t="str">
        <f aca="false">IF(LEN(C8)=18,AND(NOT(OR((LEN(C8)&lt;&gt;18),ISERROR(1*TEXT((LEN(C8)=15)*19&amp;MID(C8,7,6+(LEN(C8)=18)*2),"#-00-00")))),TEXT(INDEX(Vs,MOD(SUMPRODUCT(MID(C8,Xi,1)*Wi),11)+1),"0")=RIGHT(C8)),IF(LEN(C8)=0,"",FALSE()))</f>
        <v/>
      </c>
      <c r="J8" s="21" t="str">
        <f aca="false">IF(LEN(F8)&gt;0,IF(ISNUMBER(F8),IF(F8&gt;0,TRUE(),FALSE()),FALSE()),"")</f>
        <v/>
      </c>
    </row>
    <row r="9" customFormat="false" ht="20.1" hidden="false" customHeight="true" outlineLevel="0" collapsed="false">
      <c r="A9" s="22" t="n">
        <v>5</v>
      </c>
      <c r="B9" s="30"/>
      <c r="C9" s="30"/>
      <c r="D9" s="104"/>
      <c r="E9" s="77" t="str">
        <f aca="false">IF(LEN(B9)&gt;0,$C$3&amp;$E$3,"")</f>
        <v/>
      </c>
      <c r="F9" s="105"/>
      <c r="G9" s="30"/>
      <c r="H9" s="63" t="str">
        <f aca="false">IF(LEN(C9)&gt;0,(IF(LEN(C9)-LEN(SUBSTITUTE(C9," ",))=0,TRUE(),"有空格")),"")</f>
        <v/>
      </c>
      <c r="I9" s="64" t="str">
        <f aca="false">IF(LEN(C9)=18,AND(NOT(OR((LEN(C9)&lt;&gt;18),ISERROR(1*TEXT((LEN(C9)=15)*19&amp;MID(C9,7,6+(LEN(C9)=18)*2),"#-00-00")))),TEXT(INDEX(Vs,MOD(SUMPRODUCT(MID(C9,Xi,1)*Wi),11)+1),"0")=RIGHT(C9)),IF(LEN(C9)=0,"",FALSE()))</f>
        <v/>
      </c>
      <c r="J9" s="21" t="str">
        <f aca="false">IF(LEN(F9)&gt;0,IF(ISNUMBER(F9),IF(F9&gt;0,TRUE(),FALSE()),FALSE()),"")</f>
        <v/>
      </c>
    </row>
    <row r="10" customFormat="false" ht="20.1" hidden="false" customHeight="true" outlineLevel="0" collapsed="false">
      <c r="A10" s="22" t="n">
        <v>6</v>
      </c>
      <c r="B10" s="30"/>
      <c r="C10" s="30"/>
      <c r="D10" s="104"/>
      <c r="E10" s="77" t="str">
        <f aca="false">IF(LEN(B10)&gt;0,$C$3&amp;$E$3,"")</f>
        <v/>
      </c>
      <c r="F10" s="105"/>
      <c r="G10" s="30"/>
      <c r="H10" s="63" t="str">
        <f aca="false">IF(LEN(C10)&gt;0,(IF(LEN(C10)-LEN(SUBSTITUTE(C10," ",))=0,TRUE(),"有空格")),"")</f>
        <v/>
      </c>
      <c r="I10" s="64" t="str">
        <f aca="false">IF(LEN(C10)=18,AND(NOT(OR((LEN(C10)&lt;&gt;18),ISERROR(1*TEXT((LEN(C10)=15)*19&amp;MID(C10,7,6+(LEN(C10)=18)*2),"#-00-00")))),TEXT(INDEX(Vs,MOD(SUMPRODUCT(MID(C10,Xi,1)*Wi),11)+1),"0")=RIGHT(C10)),IF(LEN(C10)=0,"",FALSE()))</f>
        <v/>
      </c>
      <c r="J10" s="21" t="str">
        <f aca="false">IF(LEN(F10)&gt;0,IF(ISNUMBER(F10),IF(F10&gt;0,TRUE(),FALSE()),FALSE()),"")</f>
        <v/>
      </c>
    </row>
    <row r="11" customFormat="false" ht="20.1" hidden="false" customHeight="true" outlineLevel="0" collapsed="false">
      <c r="A11" s="22" t="n">
        <v>7</v>
      </c>
      <c r="B11" s="30"/>
      <c r="C11" s="30"/>
      <c r="D11" s="104"/>
      <c r="E11" s="77" t="str">
        <f aca="false">IF(LEN(B11)&gt;0,$C$3&amp;$E$3,"")</f>
        <v/>
      </c>
      <c r="F11" s="105"/>
      <c r="G11" s="30"/>
      <c r="H11" s="63" t="str">
        <f aca="false">IF(LEN(C11)&gt;0,(IF(LEN(C11)-LEN(SUBSTITUTE(C11," ",))=0,TRUE(),"有空格")),"")</f>
        <v/>
      </c>
      <c r="I11" s="64" t="str">
        <f aca="false">IF(LEN(C11)=18,AND(NOT(OR((LEN(C11)&lt;&gt;18),ISERROR(1*TEXT((LEN(C11)=15)*19&amp;MID(C11,7,6+(LEN(C11)=18)*2),"#-00-00")))),TEXT(INDEX(Vs,MOD(SUMPRODUCT(MID(C11,Xi,1)*Wi),11)+1),"0")=RIGHT(C11)),IF(LEN(C11)=0,"",FALSE()))</f>
        <v/>
      </c>
      <c r="J11" s="21" t="str">
        <f aca="false">IF(LEN(F11)&gt;0,IF(ISNUMBER(F11),IF(F11&gt;0,TRUE(),FALSE()),FALSE()),"")</f>
        <v/>
      </c>
    </row>
    <row r="12" customFormat="false" ht="20.1" hidden="false" customHeight="true" outlineLevel="0" collapsed="false">
      <c r="A12" s="22" t="n">
        <v>8</v>
      </c>
      <c r="B12" s="30"/>
      <c r="C12" s="30"/>
      <c r="D12" s="104"/>
      <c r="E12" s="77" t="str">
        <f aca="false">IF(LEN(B12)&gt;0,$C$3&amp;$E$3,"")</f>
        <v/>
      </c>
      <c r="F12" s="105"/>
      <c r="G12" s="30"/>
      <c r="H12" s="63" t="str">
        <f aca="false">IF(LEN(C12)&gt;0,(IF(LEN(C12)-LEN(SUBSTITUTE(C12," ",))=0,TRUE(),"有空格")),"")</f>
        <v/>
      </c>
      <c r="I12" s="64" t="str">
        <f aca="false">IF(LEN(C12)=18,AND(NOT(OR((LEN(C12)&lt;&gt;18),ISERROR(1*TEXT((LEN(C12)=15)*19&amp;MID(C12,7,6+(LEN(C12)=18)*2),"#-00-00")))),TEXT(INDEX(Vs,MOD(SUMPRODUCT(MID(C12,Xi,1)*Wi),11)+1),"0")=RIGHT(C12)),IF(LEN(C12)=0,"",FALSE()))</f>
        <v/>
      </c>
      <c r="J12" s="21" t="str">
        <f aca="false">IF(LEN(F12)&gt;0,IF(ISNUMBER(F12),IF(F12&gt;0,TRUE(),FALSE()),FALSE()),"")</f>
        <v/>
      </c>
    </row>
    <row r="13" customFormat="false" ht="20.1" hidden="false" customHeight="true" outlineLevel="0" collapsed="false">
      <c r="A13" s="22" t="n">
        <v>9</v>
      </c>
      <c r="B13" s="30"/>
      <c r="C13" s="30"/>
      <c r="D13" s="104"/>
      <c r="E13" s="77" t="str">
        <f aca="false">IF(LEN(B13)&gt;0,$C$3&amp;$E$3,"")</f>
        <v/>
      </c>
      <c r="F13" s="105"/>
      <c r="G13" s="30"/>
      <c r="H13" s="63" t="str">
        <f aca="false">IF(LEN(C13)&gt;0,(IF(LEN(C13)-LEN(SUBSTITUTE(C13," ",))=0,TRUE(),"有空格")),"")</f>
        <v/>
      </c>
      <c r="I13" s="64" t="str">
        <f aca="false">IF(LEN(C13)=18,AND(NOT(OR((LEN(C13)&lt;&gt;18),ISERROR(1*TEXT((LEN(C13)=15)*19&amp;MID(C13,7,6+(LEN(C13)=18)*2),"#-00-00")))),TEXT(INDEX(Vs,MOD(SUMPRODUCT(MID(C13,Xi,1)*Wi),11)+1),"0")=RIGHT(C13)),IF(LEN(C13)=0,"",FALSE()))</f>
        <v/>
      </c>
      <c r="J13" s="21" t="str">
        <f aca="false">IF(LEN(F13)&gt;0,IF(ISNUMBER(F13),IF(F13&gt;0,TRUE(),FALSE()),FALSE()),"")</f>
        <v/>
      </c>
    </row>
    <row r="14" customFormat="false" ht="20.1" hidden="false" customHeight="true" outlineLevel="0" collapsed="false">
      <c r="A14" s="22" t="n">
        <v>10</v>
      </c>
      <c r="B14" s="30"/>
      <c r="C14" s="30"/>
      <c r="D14" s="104"/>
      <c r="E14" s="77" t="str">
        <f aca="false">IF(LEN(B14)&gt;0,$C$3&amp;$E$3,"")</f>
        <v/>
      </c>
      <c r="F14" s="105"/>
      <c r="G14" s="30"/>
      <c r="H14" s="63" t="str">
        <f aca="false">IF(LEN(C14)&gt;0,(IF(LEN(C14)-LEN(SUBSTITUTE(C14," ",))=0,TRUE(),"有空格")),"")</f>
        <v/>
      </c>
      <c r="I14" s="64" t="str">
        <f aca="false">IF(LEN(C14)=18,AND(NOT(OR((LEN(C14)&lt;&gt;18),ISERROR(1*TEXT((LEN(C14)=15)*19&amp;MID(C14,7,6+(LEN(C14)=18)*2),"#-00-00")))),TEXT(INDEX(Vs,MOD(SUMPRODUCT(MID(C14,Xi,1)*Wi),11)+1),"0")=RIGHT(C14)),IF(LEN(C14)=0,"",FALSE()))</f>
        <v/>
      </c>
      <c r="J14" s="21" t="str">
        <f aca="false">IF(LEN(F14)&gt;0,IF(ISNUMBER(F14),IF(F14&gt;0,TRUE(),FALSE()),FALSE()),"")</f>
        <v/>
      </c>
    </row>
    <row r="15" customFormat="false" ht="20.1" hidden="false" customHeight="true" outlineLevel="0" collapsed="false">
      <c r="A15" s="22" t="n">
        <v>11</v>
      </c>
      <c r="B15" s="30"/>
      <c r="C15" s="30"/>
      <c r="D15" s="104"/>
      <c r="E15" s="77" t="str">
        <f aca="false">IF(LEN(B15)&gt;0,$C$3&amp;$E$3,"")</f>
        <v/>
      </c>
      <c r="F15" s="105"/>
      <c r="G15" s="30"/>
      <c r="H15" s="63" t="str">
        <f aca="false">IF(LEN(C15)&gt;0,(IF(LEN(C15)-LEN(SUBSTITUTE(C15," ",))=0,TRUE(),"有空格")),"")</f>
        <v/>
      </c>
      <c r="I15" s="64" t="str">
        <f aca="false">IF(LEN(C15)=18,AND(NOT(OR((LEN(C15)&lt;&gt;18),ISERROR(1*TEXT((LEN(C15)=15)*19&amp;MID(C15,7,6+(LEN(C15)=18)*2),"#-00-00")))),TEXT(INDEX(Vs,MOD(SUMPRODUCT(MID(C15,Xi,1)*Wi),11)+1),"0")=RIGHT(C15)),IF(LEN(C15)=0,"",FALSE()))</f>
        <v/>
      </c>
      <c r="J15" s="21" t="str">
        <f aca="false">IF(LEN(F15)&gt;0,IF(ISNUMBER(F15),IF(F15&gt;0,TRUE(),FALSE()),FALSE()),"")</f>
        <v/>
      </c>
    </row>
    <row r="16" customFormat="false" ht="20.1" hidden="false" customHeight="true" outlineLevel="0" collapsed="false">
      <c r="A16" s="22" t="n">
        <v>12</v>
      </c>
      <c r="B16" s="30"/>
      <c r="C16" s="30"/>
      <c r="D16" s="104"/>
      <c r="E16" s="77" t="str">
        <f aca="false">IF(LEN(B16)&gt;0,$C$3&amp;$E$3,"")</f>
        <v/>
      </c>
      <c r="F16" s="105"/>
      <c r="G16" s="30"/>
      <c r="H16" s="63" t="str">
        <f aca="false">IF(LEN(C16)&gt;0,(IF(LEN(C16)-LEN(SUBSTITUTE(C16," ",))=0,TRUE(),"有空格")),"")</f>
        <v/>
      </c>
      <c r="I16" s="64" t="str">
        <f aca="false">IF(LEN(C16)=18,AND(NOT(OR((LEN(C16)&lt;&gt;18),ISERROR(1*TEXT((LEN(C16)=15)*19&amp;MID(C16,7,6+(LEN(C16)=18)*2),"#-00-00")))),TEXT(INDEX(Vs,MOD(SUMPRODUCT(MID(C16,Xi,1)*Wi),11)+1),"0")=RIGHT(C16)),IF(LEN(C16)=0,"",FALSE()))</f>
        <v/>
      </c>
      <c r="J16" s="21" t="str">
        <f aca="false">IF(LEN(F16)&gt;0,IF(ISNUMBER(F16),IF(F16&gt;0,TRUE(),FALSE()),FALSE()),"")</f>
        <v/>
      </c>
    </row>
    <row r="17" customFormat="false" ht="20.1" hidden="false" customHeight="true" outlineLevel="0" collapsed="false">
      <c r="A17" s="22" t="n">
        <v>13</v>
      </c>
      <c r="B17" s="30"/>
      <c r="C17" s="30"/>
      <c r="D17" s="104"/>
      <c r="E17" s="77" t="str">
        <f aca="false">IF(LEN(B17)&gt;0,$C$3&amp;$E$3,"")</f>
        <v/>
      </c>
      <c r="F17" s="105"/>
      <c r="G17" s="30"/>
      <c r="H17" s="63" t="str">
        <f aca="false">IF(LEN(C17)&gt;0,(IF(LEN(C17)-LEN(SUBSTITUTE(C17," ",))=0,TRUE(),"有空格")),"")</f>
        <v/>
      </c>
      <c r="I17" s="64" t="str">
        <f aca="false">IF(LEN(C17)=18,AND(NOT(OR((LEN(C17)&lt;&gt;18),ISERROR(1*TEXT((LEN(C17)=15)*19&amp;MID(C17,7,6+(LEN(C17)=18)*2),"#-00-00")))),TEXT(INDEX(Vs,MOD(SUMPRODUCT(MID(C17,Xi,1)*Wi),11)+1),"0")=RIGHT(C17)),IF(LEN(C17)=0,"",FALSE()))</f>
        <v/>
      </c>
      <c r="J17" s="21" t="str">
        <f aca="false">IF(LEN(F17)&gt;0,IF(ISNUMBER(F17),IF(F17&gt;0,TRUE(),FALSE()),FALSE()),"")</f>
        <v/>
      </c>
    </row>
    <row r="18" customFormat="false" ht="20.1" hidden="false" customHeight="true" outlineLevel="0" collapsed="false">
      <c r="A18" s="22" t="n">
        <v>14</v>
      </c>
      <c r="B18" s="30"/>
      <c r="C18" s="30"/>
      <c r="D18" s="104"/>
      <c r="E18" s="77" t="str">
        <f aca="false">IF(LEN(B18)&gt;0,$C$3&amp;$E$3,"")</f>
        <v/>
      </c>
      <c r="F18" s="105"/>
      <c r="G18" s="106"/>
      <c r="H18" s="63" t="str">
        <f aca="false">IF(LEN(C18)&gt;0,(IF(LEN(C18)-LEN(SUBSTITUTE(C18," ",))=0,TRUE(),"有空格")),"")</f>
        <v/>
      </c>
      <c r="I18" s="64" t="str">
        <f aca="false">IF(LEN(C18)=18,AND(NOT(OR((LEN(C18)&lt;&gt;18),ISERROR(1*TEXT((LEN(C18)=15)*19&amp;MID(C18,7,6+(LEN(C18)=18)*2),"#-00-00")))),TEXT(INDEX(Vs,MOD(SUMPRODUCT(MID(C18,Xi,1)*Wi),11)+1),"0")=RIGHT(C18)),IF(LEN(C18)=0,"",FALSE()))</f>
        <v/>
      </c>
      <c r="J18" s="21" t="str">
        <f aca="false">IF(LEN(F18)&gt;0,IF(ISNUMBER(F18),IF(F18&gt;0,TRUE(),FALSE()),FALSE()),"")</f>
        <v/>
      </c>
    </row>
    <row r="19" customFormat="false" ht="20.1" hidden="false" customHeight="true" outlineLevel="0" collapsed="false">
      <c r="A19" s="22" t="n">
        <v>15</v>
      </c>
      <c r="B19" s="30"/>
      <c r="C19" s="30"/>
      <c r="D19" s="104"/>
      <c r="E19" s="77" t="str">
        <f aca="false">IF(LEN(B19)&gt;0,$C$3&amp;$E$3,"")</f>
        <v/>
      </c>
      <c r="F19" s="105"/>
      <c r="G19" s="30"/>
      <c r="H19" s="63" t="str">
        <f aca="false">IF(LEN(C19)&gt;0,(IF(LEN(C19)-LEN(SUBSTITUTE(C19," ",))=0,TRUE(),"有空格")),"")</f>
        <v/>
      </c>
      <c r="I19" s="64" t="str">
        <f aca="false">IF(LEN(C19)=18,AND(NOT(OR((LEN(C19)&lt;&gt;18),ISERROR(1*TEXT((LEN(C19)=15)*19&amp;MID(C19,7,6+(LEN(C19)=18)*2),"#-00-00")))),TEXT(INDEX(Vs,MOD(SUMPRODUCT(MID(C19,Xi,1)*Wi),11)+1),"0")=RIGHT(C19)),IF(LEN(C19)=0,"",FALSE()))</f>
        <v/>
      </c>
      <c r="J19" s="21" t="str">
        <f aca="false">IF(LEN(F19)&gt;0,IF(ISNUMBER(F19),IF(F19&gt;0,TRUE(),FALSE()),FALSE()),"")</f>
        <v/>
      </c>
    </row>
    <row r="20" customFormat="false" ht="20.1" hidden="false" customHeight="true" outlineLevel="0" collapsed="false">
      <c r="A20" s="22" t="n">
        <v>16</v>
      </c>
      <c r="B20" s="30"/>
      <c r="C20" s="30"/>
      <c r="D20" s="104"/>
      <c r="E20" s="77" t="str">
        <f aca="false">IF(LEN(B20)&gt;0,$C$3&amp;$E$3,"")</f>
        <v/>
      </c>
      <c r="F20" s="105"/>
      <c r="G20" s="30"/>
      <c r="H20" s="63" t="str">
        <f aca="false">IF(LEN(C20)&gt;0,(IF(LEN(C20)-LEN(SUBSTITUTE(C20," ",))=0,TRUE(),"有空格")),"")</f>
        <v/>
      </c>
      <c r="I20" s="64" t="str">
        <f aca="false">IF(LEN(C20)=18,AND(NOT(OR((LEN(C20)&lt;&gt;18),ISERROR(1*TEXT((LEN(C20)=15)*19&amp;MID(C20,7,6+(LEN(C20)=18)*2),"#-00-00")))),TEXT(INDEX(Vs,MOD(SUMPRODUCT(MID(C20,Xi,1)*Wi),11)+1),"0")=RIGHT(C20)),IF(LEN(C20)=0,"",FALSE()))</f>
        <v/>
      </c>
      <c r="J20" s="21" t="str">
        <f aca="false">IF(LEN(F20)&gt;0,IF(ISNUMBER(F20),IF(F20&gt;0,TRUE(),FALSE()),FALSE()),"")</f>
        <v/>
      </c>
    </row>
    <row r="21" customFormat="false" ht="20.1" hidden="false" customHeight="true" outlineLevel="0" collapsed="false">
      <c r="A21" s="22" t="n">
        <v>17</v>
      </c>
      <c r="B21" s="30"/>
      <c r="C21" s="30"/>
      <c r="D21" s="104"/>
      <c r="E21" s="77" t="str">
        <f aca="false">IF(LEN(B21)&gt;0,$C$3&amp;$E$3,"")</f>
        <v/>
      </c>
      <c r="F21" s="105"/>
      <c r="G21" s="30"/>
      <c r="H21" s="63" t="str">
        <f aca="false">IF(LEN(C21)&gt;0,(IF(LEN(C21)-LEN(SUBSTITUTE(C21," ",))=0,TRUE(),"有空格")),"")</f>
        <v/>
      </c>
      <c r="I21" s="64" t="str">
        <f aca="false">IF(LEN(C21)=18,AND(NOT(OR((LEN(C21)&lt;&gt;18),ISERROR(1*TEXT((LEN(C21)=15)*19&amp;MID(C21,7,6+(LEN(C21)=18)*2),"#-00-00")))),TEXT(INDEX(Vs,MOD(SUMPRODUCT(MID(C21,Xi,1)*Wi),11)+1),"0")=RIGHT(C21)),IF(LEN(C21)=0,"",FALSE()))</f>
        <v/>
      </c>
      <c r="J21" s="21" t="str">
        <f aca="false">IF(LEN(F21)&gt;0,IF(ISNUMBER(F21),IF(F21&gt;0,TRUE(),FALSE()),FALSE()),"")</f>
        <v/>
      </c>
    </row>
    <row r="22" customFormat="false" ht="20.1" hidden="false" customHeight="true" outlineLevel="0" collapsed="false">
      <c r="A22" s="22" t="n">
        <v>18</v>
      </c>
      <c r="B22" s="30"/>
      <c r="C22" s="30"/>
      <c r="D22" s="104"/>
      <c r="E22" s="77" t="str">
        <f aca="false">IF(LEN(B22)&gt;0,$C$3&amp;$E$3,"")</f>
        <v/>
      </c>
      <c r="F22" s="105"/>
      <c r="G22" s="30"/>
      <c r="H22" s="63" t="str">
        <f aca="false">IF(LEN(C22)&gt;0,(IF(LEN(C22)-LEN(SUBSTITUTE(C22," ",))=0,TRUE(),"有空格")),"")</f>
        <v/>
      </c>
      <c r="I22" s="64" t="str">
        <f aca="false">IF(LEN(C22)=18,AND(NOT(OR((LEN(C22)&lt;&gt;18),ISERROR(1*TEXT((LEN(C22)=15)*19&amp;MID(C22,7,6+(LEN(C22)=18)*2),"#-00-00")))),TEXT(INDEX(Vs,MOD(SUMPRODUCT(MID(C22,Xi,1)*Wi),11)+1),"0")=RIGHT(C22)),IF(LEN(C22)=0,"",FALSE()))</f>
        <v/>
      </c>
      <c r="J22" s="21" t="str">
        <f aca="false">IF(LEN(F22)&gt;0,IF(ISNUMBER(F22),IF(F22&gt;0,TRUE(),FALSE()),FALSE()),"")</f>
        <v/>
      </c>
    </row>
    <row r="23" customFormat="false" ht="20.1" hidden="false" customHeight="true" outlineLevel="0" collapsed="false">
      <c r="A23" s="22" t="n">
        <v>19</v>
      </c>
      <c r="B23" s="30"/>
      <c r="C23" s="30"/>
      <c r="D23" s="104"/>
      <c r="E23" s="77" t="str">
        <f aca="false">IF(LEN(B23)&gt;0,$C$3&amp;$E$3,"")</f>
        <v/>
      </c>
      <c r="F23" s="105"/>
      <c r="G23" s="30"/>
      <c r="H23" s="63" t="str">
        <f aca="false">IF(LEN(C23)&gt;0,(IF(LEN(C23)-LEN(SUBSTITUTE(C23," ",))=0,TRUE(),"有空格")),"")</f>
        <v/>
      </c>
      <c r="I23" s="64" t="str">
        <f aca="false">IF(LEN(C23)=18,AND(NOT(OR((LEN(C23)&lt;&gt;18),ISERROR(1*TEXT((LEN(C23)=15)*19&amp;MID(C23,7,6+(LEN(C23)=18)*2),"#-00-00")))),TEXT(INDEX(Vs,MOD(SUMPRODUCT(MID(C23,Xi,1)*Wi),11)+1),"0")=RIGHT(C23)),IF(LEN(C23)=0,"",FALSE()))</f>
        <v/>
      </c>
      <c r="J23" s="21" t="str">
        <f aca="false">IF(LEN(F23)&gt;0,IF(ISNUMBER(F23),IF(F23&gt;0,TRUE(),FALSE()),FALSE()),"")</f>
        <v/>
      </c>
    </row>
    <row r="24" customFormat="false" ht="20.1" hidden="false" customHeight="true" outlineLevel="0" collapsed="false">
      <c r="A24" s="22" t="n">
        <v>20</v>
      </c>
      <c r="B24" s="30"/>
      <c r="C24" s="30"/>
      <c r="D24" s="104"/>
      <c r="E24" s="77" t="str">
        <f aca="false">IF(LEN(B24)&gt;0,$C$3&amp;$E$3,"")</f>
        <v/>
      </c>
      <c r="F24" s="105"/>
      <c r="G24" s="30"/>
      <c r="H24" s="63" t="str">
        <f aca="false">IF(LEN(C24)&gt;0,(IF(LEN(C24)-LEN(SUBSTITUTE(C24," ",))=0,TRUE(),"有空格")),"")</f>
        <v/>
      </c>
      <c r="I24" s="64" t="str">
        <f aca="false">IF(LEN(C24)=18,AND(NOT(OR((LEN(C24)&lt;&gt;18),ISERROR(1*TEXT((LEN(C24)=15)*19&amp;MID(C24,7,6+(LEN(C24)=18)*2),"#-00-00")))),TEXT(INDEX(Vs,MOD(SUMPRODUCT(MID(C24,Xi,1)*Wi),11)+1),"0")=RIGHT(C24)),IF(LEN(C24)=0,"",FALSE()))</f>
        <v/>
      </c>
      <c r="J24" s="21" t="str">
        <f aca="false">IF(LEN(F24)&gt;0,IF(ISNUMBER(F24),IF(F24&gt;0,TRUE(),FALSE()),FALSE()),"")</f>
        <v/>
      </c>
    </row>
    <row r="25" customFormat="false" ht="20.1" hidden="false" customHeight="true" outlineLevel="0" collapsed="false">
      <c r="A25" s="22" t="n">
        <v>21</v>
      </c>
      <c r="B25" s="30"/>
      <c r="C25" s="30"/>
      <c r="D25" s="104"/>
      <c r="E25" s="77" t="str">
        <f aca="false">IF(LEN(B25)&gt;0,$C$3&amp;$E$3,"")</f>
        <v/>
      </c>
      <c r="F25" s="105"/>
      <c r="G25" s="30"/>
      <c r="H25" s="63" t="str">
        <f aca="false">IF(LEN(C25)&gt;0,(IF(LEN(C25)-LEN(SUBSTITUTE(C25," ",))=0,TRUE(),"有空格")),"")</f>
        <v/>
      </c>
      <c r="I25" s="64" t="str">
        <f aca="false">IF(LEN(C25)=18,AND(NOT(OR((LEN(C25)&lt;&gt;18),ISERROR(1*TEXT((LEN(C25)=15)*19&amp;MID(C25,7,6+(LEN(C25)=18)*2),"#-00-00")))),TEXT(INDEX(Vs,MOD(SUMPRODUCT(MID(C25,Xi,1)*Wi),11)+1),"0")=RIGHT(C25)),IF(LEN(C25)=0,"",FALSE()))</f>
        <v/>
      </c>
      <c r="J25" s="21" t="str">
        <f aca="false">IF(LEN(F25)&gt;0,IF(ISNUMBER(F25),IF(F25&gt;0,TRUE(),FALSE()),FALSE()),"")</f>
        <v/>
      </c>
    </row>
    <row r="26" customFormat="false" ht="20.1" hidden="false" customHeight="true" outlineLevel="0" collapsed="false">
      <c r="A26" s="22" t="n">
        <v>22</v>
      </c>
      <c r="B26" s="30"/>
      <c r="C26" s="30"/>
      <c r="D26" s="104"/>
      <c r="E26" s="77" t="str">
        <f aca="false">IF(LEN(B26)&gt;0,$C$3&amp;$E$3,"")</f>
        <v/>
      </c>
      <c r="F26" s="105"/>
      <c r="G26" s="30"/>
      <c r="H26" s="63" t="str">
        <f aca="false">IF(LEN(C26)&gt;0,(IF(LEN(C26)-LEN(SUBSTITUTE(C26," ",))=0,TRUE(),"有空格")),"")</f>
        <v/>
      </c>
      <c r="I26" s="64" t="str">
        <f aca="false">IF(LEN(C26)=18,AND(NOT(OR((LEN(C26)&lt;&gt;18),ISERROR(1*TEXT((LEN(C26)=15)*19&amp;MID(C26,7,6+(LEN(C26)=18)*2),"#-00-00")))),TEXT(INDEX(Vs,MOD(SUMPRODUCT(MID(C26,Xi,1)*Wi),11)+1),"0")=RIGHT(C26)),IF(LEN(C26)=0,"",FALSE()))</f>
        <v/>
      </c>
      <c r="J26" s="21" t="str">
        <f aca="false">IF(LEN(F26)&gt;0,IF(ISNUMBER(F26),IF(F26&gt;0,TRUE(),FALSE()),FALSE()),"")</f>
        <v/>
      </c>
    </row>
    <row r="27" customFormat="false" ht="20.1" hidden="false" customHeight="true" outlineLevel="0" collapsed="false">
      <c r="A27" s="22" t="n">
        <v>23</v>
      </c>
      <c r="B27" s="30"/>
      <c r="C27" s="30"/>
      <c r="D27" s="104"/>
      <c r="E27" s="77" t="str">
        <f aca="false">IF(LEN(B27)&gt;0,$C$3&amp;$E$3,"")</f>
        <v/>
      </c>
      <c r="F27" s="105"/>
      <c r="G27" s="30"/>
      <c r="H27" s="63" t="str">
        <f aca="false">IF(LEN(C27)&gt;0,(IF(LEN(C27)-LEN(SUBSTITUTE(C27," ",))=0,TRUE(),"有空格")),"")</f>
        <v/>
      </c>
      <c r="I27" s="64" t="str">
        <f aca="false">IF(LEN(C27)=18,AND(NOT(OR((LEN(C27)&lt;&gt;18),ISERROR(1*TEXT((LEN(C27)=15)*19&amp;MID(C27,7,6+(LEN(C27)=18)*2),"#-00-00")))),TEXT(INDEX(Vs,MOD(SUMPRODUCT(MID(C27,Xi,1)*Wi),11)+1),"0")=RIGHT(C27)),IF(LEN(C27)=0,"",FALSE()))</f>
        <v/>
      </c>
      <c r="J27" s="21" t="str">
        <f aca="false">IF(LEN(F27)&gt;0,IF(ISNUMBER(F27),IF(F27&gt;0,TRUE(),FALSE()),FALSE()),"")</f>
        <v/>
      </c>
    </row>
    <row r="28" customFormat="false" ht="20.1" hidden="false" customHeight="true" outlineLevel="0" collapsed="false">
      <c r="A28" s="22" t="n">
        <v>24</v>
      </c>
      <c r="B28" s="30"/>
      <c r="C28" s="30"/>
      <c r="D28" s="104"/>
      <c r="E28" s="77" t="str">
        <f aca="false">IF(LEN(B28)&gt;0,$C$3&amp;$E$3,"")</f>
        <v/>
      </c>
      <c r="F28" s="105"/>
      <c r="G28" s="30"/>
      <c r="H28" s="63" t="str">
        <f aca="false">IF(LEN(C28)&gt;0,(IF(LEN(C28)-LEN(SUBSTITUTE(C28," ",))=0,TRUE(),"有空格")),"")</f>
        <v/>
      </c>
      <c r="I28" s="64" t="str">
        <f aca="false">IF(LEN(C28)=18,AND(NOT(OR((LEN(C28)&lt;&gt;18),ISERROR(1*TEXT((LEN(C28)=15)*19&amp;MID(C28,7,6+(LEN(C28)=18)*2),"#-00-00")))),TEXT(INDEX(Vs,MOD(SUMPRODUCT(MID(C28,Xi,1)*Wi),11)+1),"0")=RIGHT(C28)),IF(LEN(C28)=0,"",FALSE()))</f>
        <v/>
      </c>
      <c r="J28" s="21" t="str">
        <f aca="false">IF(LEN(F28)&gt;0,IF(ISNUMBER(F28),IF(F28&gt;0,TRUE(),FALSE()),FALSE()),"")</f>
        <v/>
      </c>
    </row>
    <row r="29" customFormat="false" ht="20.1" hidden="false" customHeight="true" outlineLevel="0" collapsed="false">
      <c r="A29" s="22" t="n">
        <v>25</v>
      </c>
      <c r="B29" s="30"/>
      <c r="C29" s="30"/>
      <c r="D29" s="104"/>
      <c r="E29" s="77" t="str">
        <f aca="false">IF(LEN(B29)&gt;0,$C$3&amp;$E$3,"")</f>
        <v/>
      </c>
      <c r="F29" s="105"/>
      <c r="G29" s="30"/>
      <c r="H29" s="63" t="str">
        <f aca="false">IF(LEN(C29)&gt;0,(IF(LEN(C29)-LEN(SUBSTITUTE(C29," ",))=0,TRUE(),"有空格")),"")</f>
        <v/>
      </c>
      <c r="I29" s="64" t="str">
        <f aca="false">IF(LEN(C29)=18,AND(NOT(OR((LEN(C29)&lt;&gt;18),ISERROR(1*TEXT((LEN(C29)=15)*19&amp;MID(C29,7,6+(LEN(C29)=18)*2),"#-00-00")))),TEXT(INDEX(Vs,MOD(SUMPRODUCT(MID(C29,Xi,1)*Wi),11)+1),"0")=RIGHT(C29)),IF(LEN(C29)=0,"",FALSE()))</f>
        <v/>
      </c>
      <c r="J29" s="21" t="str">
        <f aca="false">IF(LEN(F29)&gt;0,IF(ISNUMBER(F29),IF(F29&gt;0,TRUE(),FALSE()),FALSE()),"")</f>
        <v/>
      </c>
    </row>
    <row r="30" customFormat="false" ht="20.1" hidden="false" customHeight="true" outlineLevel="0" collapsed="false">
      <c r="A30" s="22" t="n">
        <v>26</v>
      </c>
      <c r="B30" s="30"/>
      <c r="C30" s="30"/>
      <c r="D30" s="104"/>
      <c r="E30" s="77" t="str">
        <f aca="false">IF(LEN(B30)&gt;0,$C$3&amp;$E$3,"")</f>
        <v/>
      </c>
      <c r="F30" s="105"/>
      <c r="G30" s="30"/>
      <c r="H30" s="63" t="str">
        <f aca="false">IF(LEN(C30)&gt;0,(IF(LEN(C30)-LEN(SUBSTITUTE(C30," ",))=0,TRUE(),"有空格")),"")</f>
        <v/>
      </c>
      <c r="I30" s="64" t="str">
        <f aca="false">IF(LEN(C30)=18,AND(NOT(OR((LEN(C30)&lt;&gt;18),ISERROR(1*TEXT((LEN(C30)=15)*19&amp;MID(C30,7,6+(LEN(C30)=18)*2),"#-00-00")))),TEXT(INDEX(Vs,MOD(SUMPRODUCT(MID(C30,Xi,1)*Wi),11)+1),"0")=RIGHT(C30)),IF(LEN(C30)=0,"",FALSE()))</f>
        <v/>
      </c>
      <c r="J30" s="21" t="str">
        <f aca="false">IF(LEN(F30)&gt;0,IF(ISNUMBER(F30),IF(F30&gt;0,TRUE(),FALSE()),FALSE()),"")</f>
        <v/>
      </c>
    </row>
    <row r="31" customFormat="false" ht="20.1" hidden="false" customHeight="true" outlineLevel="0" collapsed="false">
      <c r="A31" s="22" t="n">
        <v>27</v>
      </c>
      <c r="B31" s="30"/>
      <c r="C31" s="30"/>
      <c r="D31" s="104"/>
      <c r="E31" s="77" t="str">
        <f aca="false">IF(LEN(B31)&gt;0,$C$3&amp;$E$3,"")</f>
        <v/>
      </c>
      <c r="F31" s="105"/>
      <c r="G31" s="30"/>
      <c r="H31" s="63" t="str">
        <f aca="false">IF(LEN(C31)&gt;0,(IF(LEN(C31)-LEN(SUBSTITUTE(C31," ",))=0,TRUE(),"有空格")),"")</f>
        <v/>
      </c>
      <c r="I31" s="64" t="str">
        <f aca="false">IF(LEN(C31)=18,AND(NOT(OR((LEN(C31)&lt;&gt;18),ISERROR(1*TEXT((LEN(C31)=15)*19&amp;MID(C31,7,6+(LEN(C31)=18)*2),"#-00-00")))),TEXT(INDEX(Vs,MOD(SUMPRODUCT(MID(C31,Xi,1)*Wi),11)+1),"0")=RIGHT(C31)),IF(LEN(C31)=0,"",FALSE()))</f>
        <v/>
      </c>
      <c r="J31" s="21" t="str">
        <f aca="false">IF(LEN(F31)&gt;0,IF(ISNUMBER(F31),IF(F31&gt;0,TRUE(),FALSE()),FALSE()),"")</f>
        <v/>
      </c>
    </row>
    <row r="32" customFormat="false" ht="20.1" hidden="false" customHeight="true" outlineLevel="0" collapsed="false">
      <c r="A32" s="102" t="s">
        <v>20</v>
      </c>
      <c r="B32" s="107"/>
      <c r="C32" s="107"/>
      <c r="D32" s="107"/>
      <c r="E32" s="29"/>
      <c r="F32" s="105" t="n">
        <f aca="false">SUM(F5:F31)</f>
        <v>0</v>
      </c>
      <c r="G32" s="30"/>
    </row>
    <row r="33" customFormat="false" ht="21" hidden="false" customHeight="true" outlineLevel="0" collapsed="false">
      <c r="A33" s="108" t="s">
        <v>79</v>
      </c>
      <c r="I33" s="42"/>
    </row>
    <row r="34" customFormat="false" ht="14.25" hidden="false" customHeight="true" outlineLevel="0" collapsed="false"/>
    <row r="35" customFormat="false" ht="14.25" hidden="false" customHeight="false" outlineLevel="0" collapsed="false">
      <c r="A35" s="108" t="s">
        <v>80</v>
      </c>
      <c r="D35" s="109"/>
      <c r="E35" s="109"/>
    </row>
    <row r="36" customFormat="false" ht="14.25" hidden="false" customHeight="false" outlineLevel="0" collapsed="false">
      <c r="H36" s="110"/>
    </row>
    <row r="38" customFormat="false" ht="14.25" hidden="false" customHeight="false" outlineLevel="0" collapsed="false">
      <c r="H38" s="110"/>
    </row>
  </sheetData>
  <mergeCells count="8">
    <mergeCell ref="A1:G1"/>
    <mergeCell ref="H1:J1"/>
    <mergeCell ref="A2:B2"/>
    <mergeCell ref="F2:G2"/>
    <mergeCell ref="H2:J2"/>
    <mergeCell ref="A3:B3"/>
    <mergeCell ref="E3:F3"/>
    <mergeCell ref="D35:E35"/>
  </mergeCells>
  <conditionalFormatting sqref="H33:H65536 H1:H31">
    <cfRule type="cellIs" priority="2" operator="equal" aboveAverage="0" equalAverage="0" bottom="0" percent="0" rank="0" text="" dxfId="11">
      <formula>"有空格"</formula>
    </cfRule>
  </conditionalFormatting>
  <conditionalFormatting sqref="I33:I65536 I1:I31">
    <cfRule type="cellIs" priority="3" operator="equal" aboveAverage="0" equalAverage="0" bottom="0" percent="0" rank="0" text="" dxfId="12">
      <formula>FALSE()</formula>
    </cfRule>
  </conditionalFormatting>
  <conditionalFormatting sqref="J33:J65536 J1:J31">
    <cfRule type="cellIs" priority="4" operator="equal" aboveAverage="0" equalAverage="0" bottom="0" percent="0" rank="0" text="" dxfId="13">
      <formula>FALSE()</formula>
    </cfRule>
  </conditionalFormatting>
  <dataValidations count="1">
    <dataValidation allowBlank="false" errorStyle="stop" errorTitle="必须是非负数值" operator="between" promptTitle="输入数值,保留2位有效数字" showDropDown="false" showErrorMessage="true" showInputMessage="true" sqref="E5:E31" type="none">
      <formula1>0</formula1>
      <formula2>0</formula2>
    </dataValidation>
  </dataValidations>
  <printOptions headings="false" gridLines="false" gridLinesSet="true" horizontalCentered="true" verticalCentered="false"/>
  <pageMargins left="0.159722222222222" right="0.159722222222222"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0" width="57.24"/>
  </cols>
  <sheetData>
    <row r="1" customFormat="false" ht="14.25" hidden="false" customHeight="false" outlineLevel="0" collapsed="false">
      <c r="A1" s="111" t="s">
        <v>81</v>
      </c>
    </row>
    <row r="2" customFormat="false" ht="14.25" hidden="false" customHeight="false" outlineLevel="0" collapsed="false">
      <c r="A2" s="112" t="s">
        <v>82</v>
      </c>
    </row>
    <row r="3" customFormat="false" ht="14.25" hidden="false" customHeight="false" outlineLevel="0" collapsed="false">
      <c r="A3" s="112" t="s">
        <v>83</v>
      </c>
    </row>
    <row r="4" customFormat="false" ht="14.25" hidden="false" customHeight="false" outlineLevel="0" collapsed="false">
      <c r="A4" s="112" t="s">
        <v>84</v>
      </c>
    </row>
    <row r="5" customFormat="false" ht="14.25" hidden="false" customHeight="false" outlineLevel="0" collapsed="false">
      <c r="A5" s="112" t="s">
        <v>85</v>
      </c>
    </row>
    <row r="6" customFormat="false" ht="14.25" hidden="false" customHeight="false" outlineLevel="0" collapsed="false">
      <c r="A6" s="112" t="s">
        <v>86</v>
      </c>
    </row>
    <row r="7" customFormat="false" ht="14.25" hidden="false" customHeight="false" outlineLevel="0" collapsed="false">
      <c r="A7" s="112" t="s">
        <v>87</v>
      </c>
    </row>
    <row r="9" customFormat="false" ht="14.25" hidden="false" customHeight="false" outlineLevel="0" collapsed="false">
      <c r="A9" s="113" t="s">
        <v>88</v>
      </c>
    </row>
    <row r="10" customFormat="false" ht="30" hidden="false" customHeight="true" outlineLevel="0" collapsed="false">
      <c r="A10" s="114" t="s">
        <v>89</v>
      </c>
    </row>
    <row r="11" customFormat="false" ht="14.25" hidden="false" customHeight="false" outlineLevel="0" collapsed="false">
      <c r="A11" s="0" t="s">
        <v>90</v>
      </c>
    </row>
    <row r="12" customFormat="false" ht="28.5" hidden="false" customHeight="true" outlineLevel="0" collapsed="false">
      <c r="A12" s="114" t="s">
        <v>91</v>
      </c>
    </row>
    <row r="13" customFormat="false" ht="28.5" hidden="false" customHeight="false" outlineLevel="0" collapsed="false">
      <c r="A13" s="114" t="s">
        <v>92</v>
      </c>
    </row>
    <row r="20" customFormat="false" ht="14.25" hidden="false" customHeight="false" outlineLevel="0" collapsed="false">
      <c r="D20"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19" activeCellId="0" sqref="E3619"/>
    </sheetView>
  </sheetViews>
  <sheetFormatPr defaultColWidth="8.99609375" defaultRowHeight="14.25" zeroHeight="false" outlineLevelRow="0" outlineLevelCol="0"/>
  <cols>
    <col collapsed="false" customWidth="true" hidden="false" outlineLevel="0" max="1" min="1" style="116" width="11.5"/>
    <col collapsed="false" customWidth="true" hidden="false" outlineLevel="0" max="2" min="2" style="116" width="9.62"/>
    <col collapsed="false" customWidth="true" hidden="false" outlineLevel="0" max="3" min="3" style="116" width="22.62"/>
    <col collapsed="false" customWidth="true" hidden="false" outlineLevel="0" max="4" min="4" style="116" width="3.99"/>
    <col collapsed="false" customWidth="true" hidden="false" outlineLevel="0" max="5" min="5" style="116" width="15.62"/>
    <col collapsed="false" customWidth="false" hidden="false" outlineLevel="0" max="257" min="6" style="116" width="8.99"/>
  </cols>
  <sheetData>
    <row r="1" customFormat="false" ht="14.25" hidden="false" customHeight="false" outlineLevel="0" collapsed="false">
      <c r="A1" s="117" t="s">
        <v>93</v>
      </c>
      <c r="B1" s="117" t="s">
        <v>94</v>
      </c>
      <c r="C1" s="117" t="s">
        <v>95</v>
      </c>
      <c r="E1" s="118" t="s">
        <v>96</v>
      </c>
    </row>
    <row r="2" customFormat="false" ht="14.25" hidden="false" customHeight="false" outlineLevel="0" collapsed="false">
      <c r="A2" s="119" t="s">
        <v>97</v>
      </c>
      <c r="B2" s="120" t="s">
        <v>98</v>
      </c>
      <c r="C2" s="120" t="s">
        <v>99</v>
      </c>
    </row>
    <row r="3" customFormat="false" ht="14.25" hidden="false" customHeight="false" outlineLevel="0" collapsed="false">
      <c r="A3" s="119" t="s">
        <v>100</v>
      </c>
      <c r="B3" s="120" t="s">
        <v>101</v>
      </c>
      <c r="C3" s="120" t="s">
        <v>99</v>
      </c>
    </row>
    <row r="4" customFormat="false" ht="14.25" hidden="false" customHeight="false" outlineLevel="0" collapsed="false">
      <c r="A4" s="119" t="s">
        <v>102</v>
      </c>
      <c r="B4" s="120" t="s">
        <v>103</v>
      </c>
      <c r="C4" s="120" t="s">
        <v>99</v>
      </c>
    </row>
    <row r="5" customFormat="false" ht="14.25" hidden="false" customHeight="false" outlineLevel="0" collapsed="false">
      <c r="A5" s="119" t="s">
        <v>104</v>
      </c>
      <c r="B5" s="120" t="s">
        <v>105</v>
      </c>
      <c r="C5" s="120" t="s">
        <v>99</v>
      </c>
    </row>
    <row r="6" customFormat="false" ht="14.25" hidden="false" customHeight="false" outlineLevel="0" collapsed="false">
      <c r="A6" s="119" t="s">
        <v>106</v>
      </c>
      <c r="B6" s="120" t="s">
        <v>107</v>
      </c>
      <c r="C6" s="120" t="s">
        <v>99</v>
      </c>
    </row>
    <row r="7" customFormat="false" ht="14.25" hidden="false" customHeight="false" outlineLevel="0" collapsed="false">
      <c r="A7" s="119" t="s">
        <v>108</v>
      </c>
      <c r="B7" s="120" t="s">
        <v>109</v>
      </c>
      <c r="C7" s="120" t="s">
        <v>99</v>
      </c>
    </row>
    <row r="8" customFormat="false" ht="14.25" hidden="false" customHeight="false" outlineLevel="0" collapsed="false">
      <c r="A8" s="119" t="s">
        <v>110</v>
      </c>
      <c r="B8" s="120" t="s">
        <v>111</v>
      </c>
      <c r="C8" s="120" t="s">
        <v>99</v>
      </c>
    </row>
    <row r="9" customFormat="false" ht="14.25" hidden="false" customHeight="false" outlineLevel="0" collapsed="false">
      <c r="A9" s="119" t="s">
        <v>112</v>
      </c>
      <c r="B9" s="120" t="s">
        <v>113</v>
      </c>
      <c r="C9" s="120" t="s">
        <v>99</v>
      </c>
    </row>
    <row r="10" customFormat="false" ht="14.25" hidden="false" customHeight="false" outlineLevel="0" collapsed="false">
      <c r="A10" s="119" t="s">
        <v>114</v>
      </c>
      <c r="B10" s="120" t="s">
        <v>115</v>
      </c>
      <c r="C10" s="120" t="s">
        <v>99</v>
      </c>
    </row>
    <row r="11" customFormat="false" ht="14.25" hidden="false" customHeight="false" outlineLevel="0" collapsed="false">
      <c r="A11" s="119" t="s">
        <v>116</v>
      </c>
      <c r="B11" s="120" t="s">
        <v>117</v>
      </c>
      <c r="C11" s="120" t="s">
        <v>99</v>
      </c>
    </row>
    <row r="12" customFormat="false" ht="14.25" hidden="false" customHeight="false" outlineLevel="0" collapsed="false">
      <c r="A12" s="119" t="s">
        <v>118</v>
      </c>
      <c r="B12" s="120" t="s">
        <v>119</v>
      </c>
      <c r="C12" s="120" t="s">
        <v>99</v>
      </c>
    </row>
    <row r="13" customFormat="false" ht="14.25" hidden="false" customHeight="false" outlineLevel="0" collapsed="false">
      <c r="A13" s="119" t="s">
        <v>120</v>
      </c>
      <c r="B13" s="120" t="s">
        <v>121</v>
      </c>
      <c r="C13" s="120" t="s">
        <v>99</v>
      </c>
    </row>
    <row r="14" customFormat="false" ht="14.25" hidden="false" customHeight="false" outlineLevel="0" collapsed="false">
      <c r="A14" s="119" t="s">
        <v>122</v>
      </c>
      <c r="B14" s="120" t="s">
        <v>123</v>
      </c>
      <c r="C14" s="120" t="s">
        <v>99</v>
      </c>
    </row>
    <row r="15" customFormat="false" ht="14.25" hidden="false" customHeight="false" outlineLevel="0" collapsed="false">
      <c r="A15" s="119" t="s">
        <v>124</v>
      </c>
      <c r="B15" s="120" t="s">
        <v>125</v>
      </c>
      <c r="C15" s="120" t="s">
        <v>99</v>
      </c>
    </row>
    <row r="16" customFormat="false" ht="14.25" hidden="false" customHeight="false" outlineLevel="0" collapsed="false">
      <c r="A16" s="119" t="s">
        <v>126</v>
      </c>
      <c r="B16" s="120" t="s">
        <v>127</v>
      </c>
      <c r="C16" s="120" t="s">
        <v>99</v>
      </c>
    </row>
    <row r="17" customFormat="false" ht="14.25" hidden="false" customHeight="false" outlineLevel="0" collapsed="false">
      <c r="A17" s="119" t="s">
        <v>128</v>
      </c>
      <c r="B17" s="120" t="s">
        <v>129</v>
      </c>
      <c r="C17" s="120" t="s">
        <v>99</v>
      </c>
    </row>
    <row r="18" customFormat="false" ht="14.25" hidden="false" customHeight="false" outlineLevel="0" collapsed="false">
      <c r="A18" s="119" t="s">
        <v>130</v>
      </c>
      <c r="B18" s="120" t="s">
        <v>131</v>
      </c>
      <c r="C18" s="120" t="s">
        <v>99</v>
      </c>
    </row>
    <row r="19" customFormat="false" ht="14.25" hidden="false" customHeight="false" outlineLevel="0" collapsed="false">
      <c r="A19" s="119" t="s">
        <v>132</v>
      </c>
      <c r="B19" s="120" t="s">
        <v>133</v>
      </c>
      <c r="C19" s="120" t="s">
        <v>99</v>
      </c>
    </row>
    <row r="20" customFormat="false" ht="14.25" hidden="false" customHeight="false" outlineLevel="0" collapsed="false">
      <c r="A20" s="119" t="s">
        <v>134</v>
      </c>
      <c r="B20" s="120" t="s">
        <v>135</v>
      </c>
      <c r="C20" s="120" t="s">
        <v>99</v>
      </c>
    </row>
    <row r="21" customFormat="false" ht="14.25" hidden="false" customHeight="false" outlineLevel="0" collapsed="false">
      <c r="A21" s="119" t="s">
        <v>136</v>
      </c>
      <c r="B21" s="120" t="s">
        <v>137</v>
      </c>
      <c r="C21" s="120" t="s">
        <v>99</v>
      </c>
    </row>
    <row r="22" customFormat="false" ht="14.25" hidden="false" customHeight="false" outlineLevel="0" collapsed="false">
      <c r="A22" s="119" t="s">
        <v>138</v>
      </c>
      <c r="B22" s="120" t="s">
        <v>139</v>
      </c>
      <c r="C22" s="120" t="s">
        <v>99</v>
      </c>
    </row>
    <row r="23" customFormat="false" ht="14.25" hidden="false" customHeight="false" outlineLevel="0" collapsed="false">
      <c r="A23" s="119" t="s">
        <v>140</v>
      </c>
      <c r="B23" s="120" t="s">
        <v>141</v>
      </c>
      <c r="C23" s="120" t="s">
        <v>99</v>
      </c>
    </row>
    <row r="24" customFormat="false" ht="14.25" hidden="false" customHeight="false" outlineLevel="0" collapsed="false">
      <c r="A24" s="119" t="s">
        <v>142</v>
      </c>
      <c r="B24" s="120" t="s">
        <v>143</v>
      </c>
      <c r="C24" s="120" t="s">
        <v>99</v>
      </c>
    </row>
    <row r="25" customFormat="false" ht="14.25" hidden="false" customHeight="false" outlineLevel="0" collapsed="false">
      <c r="A25" s="119" t="s">
        <v>144</v>
      </c>
      <c r="B25" s="120" t="s">
        <v>145</v>
      </c>
      <c r="C25" s="120" t="s">
        <v>99</v>
      </c>
    </row>
    <row r="26" customFormat="false" ht="14.25" hidden="false" customHeight="false" outlineLevel="0" collapsed="false">
      <c r="A26" s="119" t="s">
        <v>146</v>
      </c>
      <c r="B26" s="120" t="s">
        <v>147</v>
      </c>
      <c r="C26" s="120" t="s">
        <v>99</v>
      </c>
    </row>
    <row r="27" customFormat="false" ht="14.25" hidden="false" customHeight="false" outlineLevel="0" collapsed="false">
      <c r="A27" s="119" t="s">
        <v>148</v>
      </c>
      <c r="B27" s="120" t="s">
        <v>149</v>
      </c>
      <c r="C27" s="120" t="s">
        <v>99</v>
      </c>
    </row>
    <row r="28" customFormat="false" ht="14.25" hidden="false" customHeight="false" outlineLevel="0" collapsed="false">
      <c r="A28" s="119" t="s">
        <v>150</v>
      </c>
      <c r="B28" s="120" t="s">
        <v>151</v>
      </c>
      <c r="C28" s="120" t="s">
        <v>99</v>
      </c>
    </row>
    <row r="29" customFormat="false" ht="14.25" hidden="false" customHeight="false" outlineLevel="0" collapsed="false">
      <c r="A29" s="119" t="s">
        <v>152</v>
      </c>
      <c r="B29" s="120" t="s">
        <v>153</v>
      </c>
      <c r="C29" s="120" t="s">
        <v>99</v>
      </c>
    </row>
    <row r="30" customFormat="false" ht="14.25" hidden="false" customHeight="false" outlineLevel="0" collapsed="false">
      <c r="A30" s="119" t="s">
        <v>154</v>
      </c>
      <c r="B30" s="120" t="s">
        <v>155</v>
      </c>
      <c r="C30" s="120" t="s">
        <v>99</v>
      </c>
    </row>
    <row r="31" customFormat="false" ht="14.25" hidden="false" customHeight="false" outlineLevel="0" collapsed="false">
      <c r="A31" s="119" t="s">
        <v>156</v>
      </c>
      <c r="B31" s="120" t="s">
        <v>157</v>
      </c>
      <c r="C31" s="120" t="s">
        <v>99</v>
      </c>
    </row>
    <row r="32" customFormat="false" ht="14.25" hidden="false" customHeight="false" outlineLevel="0" collapsed="false">
      <c r="A32" s="119" t="s">
        <v>158</v>
      </c>
      <c r="B32" s="120" t="s">
        <v>159</v>
      </c>
      <c r="C32" s="120" t="s">
        <v>99</v>
      </c>
    </row>
    <row r="33" customFormat="false" ht="14.25" hidden="false" customHeight="false" outlineLevel="0" collapsed="false">
      <c r="A33" s="119" t="s">
        <v>160</v>
      </c>
      <c r="B33" s="120" t="s">
        <v>161</v>
      </c>
      <c r="C33" s="120" t="s">
        <v>99</v>
      </c>
    </row>
    <row r="34" customFormat="false" ht="14.25" hidden="false" customHeight="false" outlineLevel="0" collapsed="false">
      <c r="A34" s="119" t="s">
        <v>162</v>
      </c>
      <c r="B34" s="120" t="s">
        <v>163</v>
      </c>
      <c r="C34" s="120" t="s">
        <v>99</v>
      </c>
    </row>
    <row r="35" customFormat="false" ht="14.25" hidden="false" customHeight="false" outlineLevel="0" collapsed="false">
      <c r="A35" s="119" t="s">
        <v>164</v>
      </c>
      <c r="B35" s="120" t="s">
        <v>165</v>
      </c>
      <c r="C35" s="120" t="s">
        <v>99</v>
      </c>
    </row>
    <row r="36" customFormat="false" ht="14.25" hidden="false" customHeight="false" outlineLevel="0" collapsed="false">
      <c r="A36" s="119" t="s">
        <v>166</v>
      </c>
      <c r="B36" s="120" t="s">
        <v>167</v>
      </c>
      <c r="C36" s="120" t="s">
        <v>99</v>
      </c>
    </row>
    <row r="37" customFormat="false" ht="14.25" hidden="false" customHeight="false" outlineLevel="0" collapsed="false">
      <c r="A37" s="119" t="s">
        <v>168</v>
      </c>
      <c r="B37" s="120" t="s">
        <v>169</v>
      </c>
      <c r="C37" s="120" t="s">
        <v>99</v>
      </c>
    </row>
    <row r="38" customFormat="false" ht="14.25" hidden="false" customHeight="false" outlineLevel="0" collapsed="false">
      <c r="A38" s="119" t="s">
        <v>170</v>
      </c>
      <c r="B38" s="120" t="s">
        <v>171</v>
      </c>
      <c r="C38" s="120" t="s">
        <v>99</v>
      </c>
    </row>
    <row r="39" customFormat="false" ht="14.25" hidden="false" customHeight="false" outlineLevel="0" collapsed="false">
      <c r="A39" s="119" t="s">
        <v>172</v>
      </c>
      <c r="B39" s="120" t="s">
        <v>173</v>
      </c>
      <c r="C39" s="120" t="s">
        <v>99</v>
      </c>
    </row>
    <row r="40" customFormat="false" ht="14.25" hidden="false" customHeight="false" outlineLevel="0" collapsed="false">
      <c r="A40" s="119" t="s">
        <v>174</v>
      </c>
      <c r="B40" s="120" t="s">
        <v>175</v>
      </c>
      <c r="C40" s="120" t="s">
        <v>99</v>
      </c>
    </row>
    <row r="41" customFormat="false" ht="14.25" hidden="false" customHeight="false" outlineLevel="0" collapsed="false">
      <c r="A41" s="119" t="s">
        <v>176</v>
      </c>
      <c r="B41" s="120" t="s">
        <v>177</v>
      </c>
      <c r="C41" s="120" t="s">
        <v>99</v>
      </c>
    </row>
    <row r="42" customFormat="false" ht="14.25" hidden="false" customHeight="false" outlineLevel="0" collapsed="false">
      <c r="A42" s="119" t="s">
        <v>178</v>
      </c>
      <c r="B42" s="120" t="s">
        <v>179</v>
      </c>
      <c r="C42" s="120" t="s">
        <v>99</v>
      </c>
    </row>
    <row r="43" customFormat="false" ht="14.25" hidden="false" customHeight="false" outlineLevel="0" collapsed="false">
      <c r="A43" s="119" t="s">
        <v>180</v>
      </c>
      <c r="B43" s="120" t="s">
        <v>181</v>
      </c>
      <c r="C43" s="120" t="s">
        <v>99</v>
      </c>
    </row>
    <row r="44" customFormat="false" ht="14.25" hidden="false" customHeight="false" outlineLevel="0" collapsed="false">
      <c r="A44" s="119" t="s">
        <v>182</v>
      </c>
      <c r="B44" s="120" t="s">
        <v>183</v>
      </c>
      <c r="C44" s="120" t="s">
        <v>99</v>
      </c>
    </row>
    <row r="45" customFormat="false" ht="14.25" hidden="false" customHeight="false" outlineLevel="0" collapsed="false">
      <c r="A45" s="119" t="s">
        <v>184</v>
      </c>
      <c r="B45" s="120" t="s">
        <v>185</v>
      </c>
      <c r="C45" s="120" t="s">
        <v>99</v>
      </c>
    </row>
    <row r="46" customFormat="false" ht="14.25" hidden="false" customHeight="false" outlineLevel="0" collapsed="false">
      <c r="A46" s="119" t="s">
        <v>186</v>
      </c>
      <c r="B46" s="120" t="s">
        <v>187</v>
      </c>
      <c r="C46" s="120" t="s">
        <v>99</v>
      </c>
    </row>
    <row r="47" customFormat="false" ht="14.25" hidden="false" customHeight="false" outlineLevel="0" collapsed="false">
      <c r="A47" s="119" t="s">
        <v>188</v>
      </c>
      <c r="B47" s="120" t="s">
        <v>189</v>
      </c>
      <c r="C47" s="120" t="s">
        <v>99</v>
      </c>
    </row>
    <row r="48" customFormat="false" ht="14.25" hidden="false" customHeight="false" outlineLevel="0" collapsed="false">
      <c r="A48" s="119" t="s">
        <v>190</v>
      </c>
      <c r="B48" s="120" t="s">
        <v>191</v>
      </c>
      <c r="C48" s="120" t="s">
        <v>99</v>
      </c>
    </row>
    <row r="49" customFormat="false" ht="14.25" hidden="false" customHeight="false" outlineLevel="0" collapsed="false">
      <c r="A49" s="119" t="s">
        <v>192</v>
      </c>
      <c r="B49" s="120" t="s">
        <v>193</v>
      </c>
      <c r="C49" s="120" t="s">
        <v>99</v>
      </c>
    </row>
    <row r="50" customFormat="false" ht="14.25" hidden="false" customHeight="false" outlineLevel="0" collapsed="false">
      <c r="A50" s="119" t="s">
        <v>194</v>
      </c>
      <c r="B50" s="120" t="s">
        <v>195</v>
      </c>
      <c r="C50" s="120" t="s">
        <v>99</v>
      </c>
    </row>
    <row r="51" customFormat="false" ht="14.25" hidden="false" customHeight="false" outlineLevel="0" collapsed="false">
      <c r="A51" s="119" t="s">
        <v>196</v>
      </c>
      <c r="B51" s="120" t="s">
        <v>197</v>
      </c>
      <c r="C51" s="120" t="s">
        <v>99</v>
      </c>
    </row>
    <row r="52" customFormat="false" ht="14.25" hidden="false" customHeight="false" outlineLevel="0" collapsed="false">
      <c r="A52" s="119" t="s">
        <v>198</v>
      </c>
      <c r="B52" s="120" t="s">
        <v>199</v>
      </c>
      <c r="C52" s="120" t="s">
        <v>99</v>
      </c>
    </row>
    <row r="53" customFormat="false" ht="14.25" hidden="false" customHeight="false" outlineLevel="0" collapsed="false">
      <c r="A53" s="119" t="s">
        <v>200</v>
      </c>
      <c r="B53" s="120" t="s">
        <v>201</v>
      </c>
      <c r="C53" s="120" t="s">
        <v>99</v>
      </c>
    </row>
    <row r="54" customFormat="false" ht="14.25" hidden="false" customHeight="false" outlineLevel="0" collapsed="false">
      <c r="A54" s="119" t="s">
        <v>202</v>
      </c>
      <c r="B54" s="120" t="s">
        <v>203</v>
      </c>
      <c r="C54" s="120" t="s">
        <v>99</v>
      </c>
    </row>
    <row r="55" customFormat="false" ht="14.25" hidden="false" customHeight="false" outlineLevel="0" collapsed="false">
      <c r="A55" s="119" t="s">
        <v>204</v>
      </c>
      <c r="B55" s="120" t="s">
        <v>205</v>
      </c>
      <c r="C55" s="120" t="s">
        <v>99</v>
      </c>
    </row>
    <row r="56" customFormat="false" ht="14.25" hidden="false" customHeight="false" outlineLevel="0" collapsed="false">
      <c r="A56" s="119" t="s">
        <v>206</v>
      </c>
      <c r="B56" s="120" t="s">
        <v>207</v>
      </c>
      <c r="C56" s="120" t="s">
        <v>99</v>
      </c>
    </row>
    <row r="57" customFormat="false" ht="14.25" hidden="false" customHeight="false" outlineLevel="0" collapsed="false">
      <c r="A57" s="119" t="s">
        <v>208</v>
      </c>
      <c r="B57" s="120" t="s">
        <v>209</v>
      </c>
      <c r="C57" s="120" t="s">
        <v>99</v>
      </c>
    </row>
    <row r="58" customFormat="false" ht="14.25" hidden="false" customHeight="false" outlineLevel="0" collapsed="false">
      <c r="A58" s="119" t="s">
        <v>210</v>
      </c>
      <c r="B58" s="120" t="s">
        <v>211</v>
      </c>
      <c r="C58" s="120" t="s">
        <v>99</v>
      </c>
    </row>
    <row r="59" customFormat="false" ht="14.25" hidden="false" customHeight="false" outlineLevel="0" collapsed="false">
      <c r="A59" s="119" t="s">
        <v>212</v>
      </c>
      <c r="B59" s="120" t="s">
        <v>213</v>
      </c>
      <c r="C59" s="120" t="s">
        <v>99</v>
      </c>
    </row>
    <row r="60" customFormat="false" ht="14.25" hidden="false" customHeight="false" outlineLevel="0" collapsed="false">
      <c r="A60" s="119" t="s">
        <v>214</v>
      </c>
      <c r="B60" s="120" t="s">
        <v>215</v>
      </c>
      <c r="C60" s="120" t="s">
        <v>99</v>
      </c>
    </row>
    <row r="61" customFormat="false" ht="14.25" hidden="false" customHeight="false" outlineLevel="0" collapsed="false">
      <c r="A61" s="119" t="s">
        <v>216</v>
      </c>
      <c r="B61" s="120" t="s">
        <v>217</v>
      </c>
      <c r="C61" s="120" t="s">
        <v>99</v>
      </c>
    </row>
    <row r="62" customFormat="false" ht="14.25" hidden="false" customHeight="false" outlineLevel="0" collapsed="false">
      <c r="A62" s="119" t="s">
        <v>218</v>
      </c>
      <c r="B62" s="120" t="s">
        <v>219</v>
      </c>
      <c r="C62" s="120" t="s">
        <v>99</v>
      </c>
    </row>
    <row r="63" customFormat="false" ht="14.25" hidden="false" customHeight="false" outlineLevel="0" collapsed="false">
      <c r="A63" s="119" t="s">
        <v>220</v>
      </c>
      <c r="B63" s="120" t="s">
        <v>221</v>
      </c>
      <c r="C63" s="120" t="s">
        <v>99</v>
      </c>
    </row>
    <row r="64" customFormat="false" ht="14.25" hidden="false" customHeight="false" outlineLevel="0" collapsed="false">
      <c r="A64" s="119" t="s">
        <v>222</v>
      </c>
      <c r="B64" s="120" t="s">
        <v>223</v>
      </c>
      <c r="C64" s="120" t="s">
        <v>99</v>
      </c>
    </row>
    <row r="65" customFormat="false" ht="14.25" hidden="false" customHeight="false" outlineLevel="0" collapsed="false">
      <c r="A65" s="119" t="s">
        <v>224</v>
      </c>
      <c r="B65" s="120" t="s">
        <v>225</v>
      </c>
      <c r="C65" s="120" t="s">
        <v>99</v>
      </c>
    </row>
    <row r="66" customFormat="false" ht="14.25" hidden="false" customHeight="false" outlineLevel="0" collapsed="false">
      <c r="A66" s="119" t="s">
        <v>226</v>
      </c>
      <c r="B66" s="120" t="s">
        <v>227</v>
      </c>
      <c r="C66" s="120" t="s">
        <v>99</v>
      </c>
    </row>
    <row r="67" customFormat="false" ht="14.25" hidden="false" customHeight="false" outlineLevel="0" collapsed="false">
      <c r="A67" s="119" t="s">
        <v>228</v>
      </c>
      <c r="B67" s="120" t="s">
        <v>229</v>
      </c>
      <c r="C67" s="120" t="s">
        <v>99</v>
      </c>
    </row>
    <row r="68" customFormat="false" ht="14.25" hidden="false" customHeight="false" outlineLevel="0" collapsed="false">
      <c r="A68" s="119" t="s">
        <v>230</v>
      </c>
      <c r="B68" s="120" t="s">
        <v>231</v>
      </c>
      <c r="C68" s="120" t="s">
        <v>99</v>
      </c>
    </row>
    <row r="69" customFormat="false" ht="14.25" hidden="false" customHeight="false" outlineLevel="0" collapsed="false">
      <c r="A69" s="119" t="s">
        <v>232</v>
      </c>
      <c r="B69" s="120" t="s">
        <v>233</v>
      </c>
      <c r="C69" s="120" t="s">
        <v>99</v>
      </c>
    </row>
    <row r="70" customFormat="false" ht="14.25" hidden="false" customHeight="false" outlineLevel="0" collapsed="false">
      <c r="A70" s="119" t="s">
        <v>234</v>
      </c>
      <c r="B70" s="120" t="s">
        <v>235</v>
      </c>
      <c r="C70" s="120" t="s">
        <v>99</v>
      </c>
    </row>
    <row r="71" customFormat="false" ht="14.25" hidden="false" customHeight="false" outlineLevel="0" collapsed="false">
      <c r="A71" s="119" t="s">
        <v>236</v>
      </c>
      <c r="B71" s="120" t="s">
        <v>237</v>
      </c>
      <c r="C71" s="120" t="s">
        <v>99</v>
      </c>
    </row>
    <row r="72" customFormat="false" ht="14.25" hidden="false" customHeight="false" outlineLevel="0" collapsed="false">
      <c r="A72" s="119" t="s">
        <v>238</v>
      </c>
      <c r="B72" s="120" t="s">
        <v>239</v>
      </c>
      <c r="C72" s="120" t="s">
        <v>99</v>
      </c>
    </row>
    <row r="73" customFormat="false" ht="14.25" hidden="false" customHeight="false" outlineLevel="0" collapsed="false">
      <c r="A73" s="119" t="s">
        <v>240</v>
      </c>
      <c r="B73" s="120" t="s">
        <v>241</v>
      </c>
      <c r="C73" s="120" t="s">
        <v>99</v>
      </c>
    </row>
    <row r="74" customFormat="false" ht="14.25" hidden="false" customHeight="false" outlineLevel="0" collapsed="false">
      <c r="A74" s="119" t="s">
        <v>242</v>
      </c>
      <c r="B74" s="120" t="s">
        <v>243</v>
      </c>
      <c r="C74" s="120" t="s">
        <v>99</v>
      </c>
    </row>
    <row r="75" customFormat="false" ht="14.25" hidden="false" customHeight="false" outlineLevel="0" collapsed="false">
      <c r="A75" s="119" t="s">
        <v>244</v>
      </c>
      <c r="B75" s="120" t="s">
        <v>245</v>
      </c>
      <c r="C75" s="120" t="s">
        <v>99</v>
      </c>
    </row>
    <row r="76" customFormat="false" ht="14.25" hidden="false" customHeight="false" outlineLevel="0" collapsed="false">
      <c r="A76" s="119" t="s">
        <v>246</v>
      </c>
      <c r="B76" s="120" t="s">
        <v>247</v>
      </c>
      <c r="C76" s="120" t="s">
        <v>99</v>
      </c>
    </row>
    <row r="77" customFormat="false" ht="14.25" hidden="false" customHeight="false" outlineLevel="0" collapsed="false">
      <c r="A77" s="119" t="s">
        <v>248</v>
      </c>
      <c r="B77" s="120" t="s">
        <v>169</v>
      </c>
      <c r="C77" s="120" t="s">
        <v>99</v>
      </c>
    </row>
    <row r="78" customFormat="false" ht="14.25" hidden="false" customHeight="false" outlineLevel="0" collapsed="false">
      <c r="A78" s="119" t="s">
        <v>249</v>
      </c>
      <c r="B78" s="120" t="s">
        <v>250</v>
      </c>
      <c r="C78" s="120" t="s">
        <v>99</v>
      </c>
    </row>
    <row r="79" customFormat="false" ht="14.25" hidden="false" customHeight="false" outlineLevel="0" collapsed="false">
      <c r="A79" s="119" t="s">
        <v>251</v>
      </c>
      <c r="B79" s="120" t="s">
        <v>252</v>
      </c>
      <c r="C79" s="120" t="s">
        <v>99</v>
      </c>
    </row>
    <row r="80" customFormat="false" ht="14.25" hidden="false" customHeight="false" outlineLevel="0" collapsed="false">
      <c r="A80" s="119" t="s">
        <v>253</v>
      </c>
      <c r="B80" s="120" t="s">
        <v>254</v>
      </c>
      <c r="C80" s="120" t="s">
        <v>99</v>
      </c>
    </row>
    <row r="81" customFormat="false" ht="14.25" hidden="false" customHeight="false" outlineLevel="0" collapsed="false">
      <c r="A81" s="119" t="s">
        <v>255</v>
      </c>
      <c r="B81" s="120" t="s">
        <v>256</v>
      </c>
      <c r="C81" s="120" t="s">
        <v>99</v>
      </c>
    </row>
    <row r="82" customFormat="false" ht="14.25" hidden="false" customHeight="false" outlineLevel="0" collapsed="false">
      <c r="A82" s="119" t="s">
        <v>257</v>
      </c>
      <c r="B82" s="120" t="s">
        <v>258</v>
      </c>
      <c r="C82" s="120" t="s">
        <v>99</v>
      </c>
    </row>
    <row r="83" customFormat="false" ht="14.25" hidden="false" customHeight="false" outlineLevel="0" collapsed="false">
      <c r="A83" s="119" t="s">
        <v>259</v>
      </c>
      <c r="B83" s="120" t="s">
        <v>260</v>
      </c>
      <c r="C83" s="120" t="s">
        <v>99</v>
      </c>
    </row>
    <row r="84" customFormat="false" ht="14.25" hidden="false" customHeight="false" outlineLevel="0" collapsed="false">
      <c r="A84" s="119" t="s">
        <v>261</v>
      </c>
      <c r="B84" s="120" t="s">
        <v>262</v>
      </c>
      <c r="C84" s="120" t="s">
        <v>99</v>
      </c>
    </row>
    <row r="85" customFormat="false" ht="14.25" hidden="false" customHeight="false" outlineLevel="0" collapsed="false">
      <c r="A85" s="119" t="s">
        <v>263</v>
      </c>
      <c r="B85" s="120" t="s">
        <v>264</v>
      </c>
      <c r="C85" s="120" t="s">
        <v>99</v>
      </c>
    </row>
    <row r="86" customFormat="false" ht="14.25" hidden="false" customHeight="false" outlineLevel="0" collapsed="false">
      <c r="A86" s="119" t="s">
        <v>265</v>
      </c>
      <c r="B86" s="120" t="s">
        <v>266</v>
      </c>
      <c r="C86" s="120" t="s">
        <v>99</v>
      </c>
    </row>
    <row r="87" customFormat="false" ht="14.25" hidden="false" customHeight="false" outlineLevel="0" collapsed="false">
      <c r="A87" s="119" t="s">
        <v>267</v>
      </c>
      <c r="B87" s="120" t="s">
        <v>268</v>
      </c>
      <c r="C87" s="120" t="s">
        <v>99</v>
      </c>
    </row>
    <row r="88" customFormat="false" ht="14.25" hidden="false" customHeight="false" outlineLevel="0" collapsed="false">
      <c r="A88" s="119" t="s">
        <v>269</v>
      </c>
      <c r="B88" s="120" t="s">
        <v>270</v>
      </c>
      <c r="C88" s="120" t="s">
        <v>99</v>
      </c>
    </row>
    <row r="89" customFormat="false" ht="14.25" hidden="false" customHeight="false" outlineLevel="0" collapsed="false">
      <c r="A89" s="119" t="s">
        <v>271</v>
      </c>
      <c r="B89" s="120" t="s">
        <v>272</v>
      </c>
      <c r="C89" s="120" t="s">
        <v>99</v>
      </c>
    </row>
    <row r="90" customFormat="false" ht="14.25" hidden="false" customHeight="false" outlineLevel="0" collapsed="false">
      <c r="A90" s="119" t="s">
        <v>273</v>
      </c>
      <c r="B90" s="120" t="s">
        <v>274</v>
      </c>
      <c r="C90" s="120" t="s">
        <v>99</v>
      </c>
    </row>
    <row r="91" customFormat="false" ht="14.25" hidden="false" customHeight="false" outlineLevel="0" collapsed="false">
      <c r="A91" s="119" t="s">
        <v>275</v>
      </c>
      <c r="B91" s="120" t="s">
        <v>276</v>
      </c>
      <c r="C91" s="120" t="s">
        <v>99</v>
      </c>
    </row>
    <row r="92" customFormat="false" ht="14.25" hidden="false" customHeight="false" outlineLevel="0" collapsed="false">
      <c r="A92" s="119" t="s">
        <v>277</v>
      </c>
      <c r="B92" s="120" t="s">
        <v>278</v>
      </c>
      <c r="C92" s="120" t="s">
        <v>99</v>
      </c>
    </row>
    <row r="93" customFormat="false" ht="14.25" hidden="false" customHeight="false" outlineLevel="0" collapsed="false">
      <c r="A93" s="119" t="s">
        <v>279</v>
      </c>
      <c r="B93" s="120" t="s">
        <v>280</v>
      </c>
      <c r="C93" s="120" t="s">
        <v>99</v>
      </c>
    </row>
    <row r="94" customFormat="false" ht="14.25" hidden="false" customHeight="false" outlineLevel="0" collapsed="false">
      <c r="A94" s="119" t="s">
        <v>281</v>
      </c>
      <c r="B94" s="120" t="s">
        <v>282</v>
      </c>
      <c r="C94" s="120" t="s">
        <v>99</v>
      </c>
    </row>
    <row r="95" customFormat="false" ht="14.25" hidden="false" customHeight="false" outlineLevel="0" collapsed="false">
      <c r="A95" s="119" t="s">
        <v>283</v>
      </c>
      <c r="B95" s="120" t="s">
        <v>284</v>
      </c>
      <c r="C95" s="120" t="s">
        <v>99</v>
      </c>
    </row>
    <row r="96" customFormat="false" ht="14.25" hidden="false" customHeight="false" outlineLevel="0" collapsed="false">
      <c r="A96" s="119" t="s">
        <v>285</v>
      </c>
      <c r="B96" s="120" t="s">
        <v>286</v>
      </c>
      <c r="C96" s="120" t="s">
        <v>99</v>
      </c>
    </row>
    <row r="97" customFormat="false" ht="14.25" hidden="false" customHeight="false" outlineLevel="0" collapsed="false">
      <c r="A97" s="119" t="s">
        <v>287</v>
      </c>
      <c r="B97" s="120" t="s">
        <v>288</v>
      </c>
      <c r="C97" s="120" t="s">
        <v>99</v>
      </c>
    </row>
    <row r="98" customFormat="false" ht="14.25" hidden="false" customHeight="false" outlineLevel="0" collapsed="false">
      <c r="A98" s="119" t="s">
        <v>289</v>
      </c>
      <c r="B98" s="120" t="s">
        <v>290</v>
      </c>
      <c r="C98" s="120" t="s">
        <v>99</v>
      </c>
    </row>
    <row r="99" customFormat="false" ht="14.25" hidden="false" customHeight="false" outlineLevel="0" collapsed="false">
      <c r="A99" s="119" t="s">
        <v>291</v>
      </c>
      <c r="B99" s="120" t="s">
        <v>292</v>
      </c>
      <c r="C99" s="120" t="s">
        <v>99</v>
      </c>
    </row>
    <row r="100" customFormat="false" ht="14.25" hidden="false" customHeight="false" outlineLevel="0" collapsed="false">
      <c r="A100" s="119" t="s">
        <v>293</v>
      </c>
      <c r="B100" s="120" t="s">
        <v>294</v>
      </c>
      <c r="C100" s="120" t="s">
        <v>99</v>
      </c>
    </row>
    <row r="101" customFormat="false" ht="14.25" hidden="false" customHeight="false" outlineLevel="0" collapsed="false">
      <c r="A101" s="119" t="s">
        <v>295</v>
      </c>
      <c r="B101" s="120" t="s">
        <v>296</v>
      </c>
      <c r="C101" s="120" t="s">
        <v>99</v>
      </c>
    </row>
    <row r="102" customFormat="false" ht="14.25" hidden="false" customHeight="false" outlineLevel="0" collapsed="false">
      <c r="A102" s="119" t="s">
        <v>297</v>
      </c>
      <c r="B102" s="120" t="s">
        <v>298</v>
      </c>
      <c r="C102" s="120" t="s">
        <v>99</v>
      </c>
    </row>
    <row r="103" customFormat="false" ht="14.25" hidden="false" customHeight="false" outlineLevel="0" collapsed="false">
      <c r="A103" s="119" t="s">
        <v>299</v>
      </c>
      <c r="B103" s="120" t="s">
        <v>300</v>
      </c>
      <c r="C103" s="120" t="s">
        <v>99</v>
      </c>
    </row>
    <row r="104" customFormat="false" ht="14.25" hidden="false" customHeight="false" outlineLevel="0" collapsed="false">
      <c r="A104" s="119" t="s">
        <v>301</v>
      </c>
      <c r="B104" s="120" t="s">
        <v>302</v>
      </c>
      <c r="C104" s="120" t="s">
        <v>99</v>
      </c>
    </row>
    <row r="105" customFormat="false" ht="14.25" hidden="false" customHeight="false" outlineLevel="0" collapsed="false">
      <c r="A105" s="119" t="s">
        <v>303</v>
      </c>
      <c r="B105" s="120" t="s">
        <v>304</v>
      </c>
      <c r="C105" s="120" t="s">
        <v>99</v>
      </c>
    </row>
    <row r="106" customFormat="false" ht="14.25" hidden="false" customHeight="false" outlineLevel="0" collapsed="false">
      <c r="A106" s="119" t="s">
        <v>305</v>
      </c>
      <c r="B106" s="120" t="s">
        <v>306</v>
      </c>
      <c r="C106" s="120" t="s">
        <v>99</v>
      </c>
    </row>
    <row r="107" customFormat="false" ht="14.25" hidden="false" customHeight="false" outlineLevel="0" collapsed="false">
      <c r="A107" s="119" t="s">
        <v>307</v>
      </c>
      <c r="B107" s="120" t="s">
        <v>308</v>
      </c>
      <c r="C107" s="120" t="s">
        <v>99</v>
      </c>
    </row>
    <row r="108" customFormat="false" ht="14.25" hidden="false" customHeight="false" outlineLevel="0" collapsed="false">
      <c r="A108" s="119" t="s">
        <v>309</v>
      </c>
      <c r="B108" s="120" t="s">
        <v>310</v>
      </c>
      <c r="C108" s="120" t="s">
        <v>311</v>
      </c>
    </row>
    <row r="109" customFormat="false" ht="14.25" hidden="false" customHeight="false" outlineLevel="0" collapsed="false">
      <c r="A109" s="119" t="s">
        <v>312</v>
      </c>
      <c r="B109" s="120" t="s">
        <v>313</v>
      </c>
      <c r="C109" s="120" t="s">
        <v>311</v>
      </c>
    </row>
    <row r="110" customFormat="false" ht="14.25" hidden="false" customHeight="false" outlineLevel="0" collapsed="false">
      <c r="A110" s="119" t="s">
        <v>314</v>
      </c>
      <c r="B110" s="120" t="s">
        <v>315</v>
      </c>
      <c r="C110" s="120" t="s">
        <v>311</v>
      </c>
    </row>
    <row r="111" customFormat="false" ht="14.25" hidden="false" customHeight="false" outlineLevel="0" collapsed="false">
      <c r="A111" s="119" t="s">
        <v>316</v>
      </c>
      <c r="B111" s="120" t="s">
        <v>317</v>
      </c>
      <c r="C111" s="120" t="s">
        <v>311</v>
      </c>
    </row>
    <row r="112" customFormat="false" ht="14.25" hidden="false" customHeight="false" outlineLevel="0" collapsed="false">
      <c r="A112" s="119" t="s">
        <v>318</v>
      </c>
      <c r="B112" s="120" t="s">
        <v>319</v>
      </c>
      <c r="C112" s="120" t="s">
        <v>311</v>
      </c>
    </row>
    <row r="113" customFormat="false" ht="14.25" hidden="false" customHeight="false" outlineLevel="0" collapsed="false">
      <c r="A113" s="119" t="s">
        <v>320</v>
      </c>
      <c r="B113" s="120" t="s">
        <v>321</v>
      </c>
      <c r="C113" s="120" t="s">
        <v>311</v>
      </c>
    </row>
    <row r="114" customFormat="false" ht="14.25" hidden="false" customHeight="false" outlineLevel="0" collapsed="false">
      <c r="A114" s="119" t="s">
        <v>322</v>
      </c>
      <c r="B114" s="120" t="s">
        <v>323</v>
      </c>
      <c r="C114" s="120" t="s">
        <v>311</v>
      </c>
    </row>
    <row r="115" customFormat="false" ht="14.25" hidden="false" customHeight="false" outlineLevel="0" collapsed="false">
      <c r="A115" s="119" t="s">
        <v>324</v>
      </c>
      <c r="B115" s="120" t="s">
        <v>325</v>
      </c>
      <c r="C115" s="120" t="s">
        <v>311</v>
      </c>
    </row>
    <row r="116" customFormat="false" ht="14.25" hidden="false" customHeight="false" outlineLevel="0" collapsed="false">
      <c r="A116" s="119" t="s">
        <v>326</v>
      </c>
      <c r="B116" s="120" t="s">
        <v>327</v>
      </c>
      <c r="C116" s="120" t="s">
        <v>311</v>
      </c>
    </row>
    <row r="117" customFormat="false" ht="14.25" hidden="false" customHeight="false" outlineLevel="0" collapsed="false">
      <c r="A117" s="119" t="s">
        <v>328</v>
      </c>
      <c r="B117" s="120" t="s">
        <v>329</v>
      </c>
      <c r="C117" s="120" t="s">
        <v>311</v>
      </c>
    </row>
    <row r="118" customFormat="false" ht="14.25" hidden="false" customHeight="false" outlineLevel="0" collapsed="false">
      <c r="A118" s="119" t="s">
        <v>330</v>
      </c>
      <c r="B118" s="120" t="s">
        <v>331</v>
      </c>
      <c r="C118" s="120" t="s">
        <v>311</v>
      </c>
    </row>
    <row r="119" customFormat="false" ht="14.25" hidden="false" customHeight="false" outlineLevel="0" collapsed="false">
      <c r="A119" s="119" t="s">
        <v>332</v>
      </c>
      <c r="B119" s="120" t="s">
        <v>333</v>
      </c>
      <c r="C119" s="120" t="s">
        <v>311</v>
      </c>
    </row>
    <row r="120" customFormat="false" ht="14.25" hidden="false" customHeight="false" outlineLevel="0" collapsed="false">
      <c r="A120" s="119" t="s">
        <v>334</v>
      </c>
      <c r="B120" s="120" t="s">
        <v>335</v>
      </c>
      <c r="C120" s="120" t="s">
        <v>311</v>
      </c>
    </row>
    <row r="121" customFormat="false" ht="14.25" hidden="false" customHeight="false" outlineLevel="0" collapsed="false">
      <c r="A121" s="119" t="s">
        <v>336</v>
      </c>
      <c r="B121" s="120" t="s">
        <v>337</v>
      </c>
      <c r="C121" s="120" t="s">
        <v>311</v>
      </c>
    </row>
    <row r="122" customFormat="false" ht="14.25" hidden="false" customHeight="false" outlineLevel="0" collapsed="false">
      <c r="A122" s="119" t="s">
        <v>338</v>
      </c>
      <c r="B122" s="120" t="s">
        <v>339</v>
      </c>
      <c r="C122" s="120" t="s">
        <v>311</v>
      </c>
    </row>
    <row r="123" customFormat="false" ht="14.25" hidden="false" customHeight="false" outlineLevel="0" collapsed="false">
      <c r="A123" s="119" t="s">
        <v>340</v>
      </c>
      <c r="B123" s="120" t="s">
        <v>341</v>
      </c>
      <c r="C123" s="120" t="s">
        <v>311</v>
      </c>
    </row>
    <row r="124" customFormat="false" ht="14.25" hidden="false" customHeight="false" outlineLevel="0" collapsed="false">
      <c r="A124" s="119" t="s">
        <v>342</v>
      </c>
      <c r="B124" s="120" t="s">
        <v>343</v>
      </c>
      <c r="C124" s="120" t="s">
        <v>311</v>
      </c>
    </row>
    <row r="125" customFormat="false" ht="14.25" hidden="false" customHeight="false" outlineLevel="0" collapsed="false">
      <c r="A125" s="119" t="s">
        <v>344</v>
      </c>
      <c r="B125" s="120" t="s">
        <v>345</v>
      </c>
      <c r="C125" s="120" t="s">
        <v>311</v>
      </c>
    </row>
    <row r="126" customFormat="false" ht="14.25" hidden="false" customHeight="false" outlineLevel="0" collapsed="false">
      <c r="A126" s="119" t="s">
        <v>346</v>
      </c>
      <c r="B126" s="120" t="s">
        <v>347</v>
      </c>
      <c r="C126" s="120" t="s">
        <v>311</v>
      </c>
    </row>
    <row r="127" customFormat="false" ht="14.25" hidden="false" customHeight="false" outlineLevel="0" collapsed="false">
      <c r="A127" s="119" t="s">
        <v>348</v>
      </c>
      <c r="B127" s="120" t="s">
        <v>349</v>
      </c>
      <c r="C127" s="120" t="s">
        <v>311</v>
      </c>
    </row>
    <row r="128" customFormat="false" ht="14.25" hidden="false" customHeight="false" outlineLevel="0" collapsed="false">
      <c r="A128" s="119" t="s">
        <v>350</v>
      </c>
      <c r="B128" s="120" t="s">
        <v>351</v>
      </c>
      <c r="C128" s="120" t="s">
        <v>311</v>
      </c>
    </row>
    <row r="129" customFormat="false" ht="14.25" hidden="false" customHeight="false" outlineLevel="0" collapsed="false">
      <c r="A129" s="119" t="s">
        <v>352</v>
      </c>
      <c r="B129" s="120" t="s">
        <v>353</v>
      </c>
      <c r="C129" s="120" t="s">
        <v>311</v>
      </c>
    </row>
    <row r="130" customFormat="false" ht="14.25" hidden="false" customHeight="false" outlineLevel="0" collapsed="false">
      <c r="A130" s="119" t="s">
        <v>354</v>
      </c>
      <c r="B130" s="120" t="s">
        <v>355</v>
      </c>
      <c r="C130" s="120" t="s">
        <v>311</v>
      </c>
    </row>
    <row r="131" customFormat="false" ht="14.25" hidden="false" customHeight="false" outlineLevel="0" collapsed="false">
      <c r="A131" s="119" t="s">
        <v>356</v>
      </c>
      <c r="B131" s="120" t="s">
        <v>357</v>
      </c>
      <c r="C131" s="120" t="s">
        <v>311</v>
      </c>
    </row>
    <row r="132" customFormat="false" ht="14.25" hidden="false" customHeight="false" outlineLevel="0" collapsed="false">
      <c r="A132" s="119" t="s">
        <v>358</v>
      </c>
      <c r="B132" s="120" t="s">
        <v>359</v>
      </c>
      <c r="C132" s="120" t="s">
        <v>311</v>
      </c>
    </row>
    <row r="133" customFormat="false" ht="14.25" hidden="false" customHeight="false" outlineLevel="0" collapsed="false">
      <c r="A133" s="119" t="s">
        <v>360</v>
      </c>
      <c r="B133" s="120" t="s">
        <v>361</v>
      </c>
      <c r="C133" s="120" t="s">
        <v>311</v>
      </c>
    </row>
    <row r="134" customFormat="false" ht="14.25" hidden="false" customHeight="false" outlineLevel="0" collapsed="false">
      <c r="A134" s="119" t="s">
        <v>362</v>
      </c>
      <c r="B134" s="120" t="s">
        <v>363</v>
      </c>
      <c r="C134" s="120" t="s">
        <v>311</v>
      </c>
    </row>
    <row r="135" customFormat="false" ht="14.25" hidden="false" customHeight="false" outlineLevel="0" collapsed="false">
      <c r="A135" s="119" t="s">
        <v>364</v>
      </c>
      <c r="B135" s="120" t="s">
        <v>365</v>
      </c>
      <c r="C135" s="120" t="s">
        <v>311</v>
      </c>
    </row>
    <row r="136" customFormat="false" ht="14.25" hidden="false" customHeight="false" outlineLevel="0" collapsed="false">
      <c r="A136" s="119" t="s">
        <v>366</v>
      </c>
      <c r="B136" s="120" t="s">
        <v>367</v>
      </c>
      <c r="C136" s="120" t="s">
        <v>311</v>
      </c>
    </row>
    <row r="137" customFormat="false" ht="14.25" hidden="false" customHeight="false" outlineLevel="0" collapsed="false">
      <c r="A137" s="119" t="s">
        <v>368</v>
      </c>
      <c r="B137" s="120" t="s">
        <v>369</v>
      </c>
      <c r="C137" s="120" t="s">
        <v>311</v>
      </c>
    </row>
    <row r="138" customFormat="false" ht="14.25" hidden="false" customHeight="false" outlineLevel="0" collapsed="false">
      <c r="A138" s="119" t="s">
        <v>370</v>
      </c>
      <c r="B138" s="120" t="s">
        <v>371</v>
      </c>
      <c r="C138" s="120" t="s">
        <v>311</v>
      </c>
    </row>
    <row r="139" customFormat="false" ht="14.25" hidden="false" customHeight="false" outlineLevel="0" collapsed="false">
      <c r="A139" s="119" t="s">
        <v>372</v>
      </c>
      <c r="B139" s="120" t="s">
        <v>373</v>
      </c>
      <c r="C139" s="120" t="s">
        <v>311</v>
      </c>
    </row>
    <row r="140" customFormat="false" ht="14.25" hidden="false" customHeight="false" outlineLevel="0" collapsed="false">
      <c r="A140" s="119" t="s">
        <v>374</v>
      </c>
      <c r="B140" s="120" t="s">
        <v>375</v>
      </c>
      <c r="C140" s="120" t="s">
        <v>311</v>
      </c>
    </row>
    <row r="141" customFormat="false" ht="14.25" hidden="false" customHeight="false" outlineLevel="0" collapsed="false">
      <c r="A141" s="119" t="s">
        <v>376</v>
      </c>
      <c r="B141" s="120" t="s">
        <v>377</v>
      </c>
      <c r="C141" s="120" t="s">
        <v>311</v>
      </c>
    </row>
    <row r="142" customFormat="false" ht="14.25" hidden="false" customHeight="false" outlineLevel="0" collapsed="false">
      <c r="A142" s="119" t="s">
        <v>378</v>
      </c>
      <c r="B142" s="120" t="s">
        <v>379</v>
      </c>
      <c r="C142" s="120" t="s">
        <v>311</v>
      </c>
    </row>
    <row r="143" customFormat="false" ht="14.25" hidden="false" customHeight="false" outlineLevel="0" collapsed="false">
      <c r="A143" s="119" t="s">
        <v>380</v>
      </c>
      <c r="B143" s="120" t="s">
        <v>381</v>
      </c>
      <c r="C143" s="120" t="s">
        <v>311</v>
      </c>
    </row>
    <row r="144" customFormat="false" ht="14.25" hidden="false" customHeight="false" outlineLevel="0" collapsed="false">
      <c r="A144" s="119" t="s">
        <v>382</v>
      </c>
      <c r="B144" s="120" t="s">
        <v>383</v>
      </c>
      <c r="C144" s="120" t="s">
        <v>311</v>
      </c>
    </row>
    <row r="145" customFormat="false" ht="14.25" hidden="false" customHeight="false" outlineLevel="0" collapsed="false">
      <c r="A145" s="119" t="s">
        <v>384</v>
      </c>
      <c r="B145" s="120" t="s">
        <v>385</v>
      </c>
      <c r="C145" s="120" t="s">
        <v>311</v>
      </c>
    </row>
    <row r="146" customFormat="false" ht="14.25" hidden="false" customHeight="false" outlineLevel="0" collapsed="false">
      <c r="A146" s="119" t="s">
        <v>386</v>
      </c>
      <c r="B146" s="120" t="s">
        <v>387</v>
      </c>
      <c r="C146" s="120" t="s">
        <v>311</v>
      </c>
    </row>
    <row r="147" customFormat="false" ht="14.25" hidden="false" customHeight="false" outlineLevel="0" collapsed="false">
      <c r="A147" s="119" t="s">
        <v>388</v>
      </c>
      <c r="B147" s="120" t="s">
        <v>389</v>
      </c>
      <c r="C147" s="120" t="s">
        <v>311</v>
      </c>
    </row>
    <row r="148" customFormat="false" ht="14.25" hidden="false" customHeight="false" outlineLevel="0" collapsed="false">
      <c r="A148" s="119" t="s">
        <v>390</v>
      </c>
      <c r="B148" s="120" t="s">
        <v>391</v>
      </c>
      <c r="C148" s="120" t="s">
        <v>311</v>
      </c>
    </row>
    <row r="149" customFormat="false" ht="14.25" hidden="false" customHeight="false" outlineLevel="0" collapsed="false">
      <c r="A149" s="119" t="s">
        <v>392</v>
      </c>
      <c r="B149" s="120" t="s">
        <v>393</v>
      </c>
      <c r="C149" s="120" t="s">
        <v>311</v>
      </c>
    </row>
    <row r="150" customFormat="false" ht="14.25" hidden="false" customHeight="false" outlineLevel="0" collapsed="false">
      <c r="A150" s="119" t="s">
        <v>394</v>
      </c>
      <c r="B150" s="120" t="s">
        <v>395</v>
      </c>
      <c r="C150" s="120" t="s">
        <v>311</v>
      </c>
    </row>
    <row r="151" customFormat="false" ht="14.25" hidden="false" customHeight="false" outlineLevel="0" collapsed="false">
      <c r="A151" s="119" t="s">
        <v>396</v>
      </c>
      <c r="B151" s="120" t="s">
        <v>397</v>
      </c>
      <c r="C151" s="120" t="s">
        <v>311</v>
      </c>
    </row>
    <row r="152" customFormat="false" ht="14.25" hidden="false" customHeight="false" outlineLevel="0" collapsed="false">
      <c r="A152" s="119" t="s">
        <v>398</v>
      </c>
      <c r="B152" s="120" t="s">
        <v>399</v>
      </c>
      <c r="C152" s="120" t="s">
        <v>311</v>
      </c>
    </row>
    <row r="153" customFormat="false" ht="14.25" hidden="false" customHeight="false" outlineLevel="0" collapsed="false">
      <c r="A153" s="119" t="s">
        <v>400</v>
      </c>
      <c r="B153" s="120" t="s">
        <v>401</v>
      </c>
      <c r="C153" s="120" t="s">
        <v>311</v>
      </c>
    </row>
    <row r="154" customFormat="false" ht="14.25" hidden="false" customHeight="false" outlineLevel="0" collapsed="false">
      <c r="A154" s="119" t="s">
        <v>402</v>
      </c>
      <c r="B154" s="120" t="s">
        <v>403</v>
      </c>
      <c r="C154" s="120" t="s">
        <v>311</v>
      </c>
    </row>
    <row r="155" customFormat="false" ht="14.25" hidden="false" customHeight="false" outlineLevel="0" collapsed="false">
      <c r="A155" s="119" t="s">
        <v>404</v>
      </c>
      <c r="B155" s="120" t="s">
        <v>405</v>
      </c>
      <c r="C155" s="120" t="s">
        <v>311</v>
      </c>
    </row>
    <row r="156" customFormat="false" ht="14.25" hidden="false" customHeight="false" outlineLevel="0" collapsed="false">
      <c r="A156" s="119" t="s">
        <v>406</v>
      </c>
      <c r="B156" s="120" t="s">
        <v>407</v>
      </c>
      <c r="C156" s="120" t="s">
        <v>311</v>
      </c>
    </row>
    <row r="157" customFormat="false" ht="14.25" hidden="false" customHeight="false" outlineLevel="0" collapsed="false">
      <c r="A157" s="119" t="s">
        <v>408</v>
      </c>
      <c r="B157" s="120" t="s">
        <v>409</v>
      </c>
      <c r="C157" s="120" t="s">
        <v>311</v>
      </c>
    </row>
    <row r="158" customFormat="false" ht="14.25" hidden="false" customHeight="false" outlineLevel="0" collapsed="false">
      <c r="A158" s="119" t="s">
        <v>410</v>
      </c>
      <c r="B158" s="120" t="s">
        <v>411</v>
      </c>
      <c r="C158" s="120" t="s">
        <v>311</v>
      </c>
    </row>
    <row r="159" customFormat="false" ht="14.25" hidden="false" customHeight="false" outlineLevel="0" collapsed="false">
      <c r="A159" s="119" t="s">
        <v>412</v>
      </c>
      <c r="B159" s="120" t="s">
        <v>413</v>
      </c>
      <c r="C159" s="120" t="s">
        <v>311</v>
      </c>
    </row>
    <row r="160" customFormat="false" ht="14.25" hidden="false" customHeight="false" outlineLevel="0" collapsed="false">
      <c r="A160" s="119" t="s">
        <v>414</v>
      </c>
      <c r="B160" s="120" t="s">
        <v>415</v>
      </c>
      <c r="C160" s="120" t="s">
        <v>311</v>
      </c>
    </row>
    <row r="161" customFormat="false" ht="14.25" hidden="false" customHeight="false" outlineLevel="0" collapsed="false">
      <c r="A161" s="119" t="s">
        <v>416</v>
      </c>
      <c r="B161" s="120" t="s">
        <v>417</v>
      </c>
      <c r="C161" s="120" t="s">
        <v>311</v>
      </c>
    </row>
    <row r="162" customFormat="false" ht="14.25" hidden="false" customHeight="false" outlineLevel="0" collapsed="false">
      <c r="A162" s="119" t="s">
        <v>418</v>
      </c>
      <c r="B162" s="120" t="s">
        <v>419</v>
      </c>
      <c r="C162" s="120" t="s">
        <v>311</v>
      </c>
    </row>
    <row r="163" customFormat="false" ht="14.25" hidden="false" customHeight="false" outlineLevel="0" collapsed="false">
      <c r="A163" s="119" t="s">
        <v>420</v>
      </c>
      <c r="B163" s="120" t="s">
        <v>421</v>
      </c>
      <c r="C163" s="120" t="s">
        <v>311</v>
      </c>
    </row>
    <row r="164" customFormat="false" ht="14.25" hidden="false" customHeight="false" outlineLevel="0" collapsed="false">
      <c r="A164" s="119" t="s">
        <v>422</v>
      </c>
      <c r="B164" s="120" t="s">
        <v>423</v>
      </c>
      <c r="C164" s="120" t="s">
        <v>311</v>
      </c>
    </row>
    <row r="165" customFormat="false" ht="14.25" hidden="false" customHeight="false" outlineLevel="0" collapsed="false">
      <c r="A165" s="119" t="s">
        <v>424</v>
      </c>
      <c r="B165" s="120" t="s">
        <v>425</v>
      </c>
      <c r="C165" s="120" t="s">
        <v>311</v>
      </c>
    </row>
    <row r="166" customFormat="false" ht="14.25" hidden="false" customHeight="false" outlineLevel="0" collapsed="false">
      <c r="A166" s="119" t="s">
        <v>426</v>
      </c>
      <c r="B166" s="120" t="s">
        <v>427</v>
      </c>
      <c r="C166" s="120" t="s">
        <v>311</v>
      </c>
    </row>
    <row r="167" customFormat="false" ht="14.25" hidden="false" customHeight="false" outlineLevel="0" collapsed="false">
      <c r="A167" s="119" t="s">
        <v>428</v>
      </c>
      <c r="B167" s="120" t="s">
        <v>429</v>
      </c>
      <c r="C167" s="120" t="s">
        <v>311</v>
      </c>
    </row>
    <row r="168" customFormat="false" ht="14.25" hidden="false" customHeight="false" outlineLevel="0" collapsed="false">
      <c r="A168" s="119" t="s">
        <v>430</v>
      </c>
      <c r="B168" s="120" t="s">
        <v>431</v>
      </c>
      <c r="C168" s="120" t="s">
        <v>311</v>
      </c>
    </row>
    <row r="169" customFormat="false" ht="14.25" hidden="false" customHeight="false" outlineLevel="0" collapsed="false">
      <c r="A169" s="119" t="s">
        <v>432</v>
      </c>
      <c r="B169" s="120" t="s">
        <v>433</v>
      </c>
      <c r="C169" s="120" t="s">
        <v>311</v>
      </c>
    </row>
    <row r="170" customFormat="false" ht="14.25" hidden="false" customHeight="false" outlineLevel="0" collapsed="false">
      <c r="A170" s="119" t="s">
        <v>434</v>
      </c>
      <c r="B170" s="120" t="s">
        <v>435</v>
      </c>
      <c r="C170" s="120" t="s">
        <v>311</v>
      </c>
    </row>
    <row r="171" customFormat="false" ht="14.25" hidden="false" customHeight="false" outlineLevel="0" collapsed="false">
      <c r="A171" s="119" t="s">
        <v>436</v>
      </c>
      <c r="B171" s="120" t="s">
        <v>437</v>
      </c>
      <c r="C171" s="120" t="s">
        <v>311</v>
      </c>
    </row>
    <row r="172" customFormat="false" ht="14.25" hidden="false" customHeight="false" outlineLevel="0" collapsed="false">
      <c r="A172" s="119" t="s">
        <v>438</v>
      </c>
      <c r="B172" s="120" t="s">
        <v>439</v>
      </c>
      <c r="C172" s="120" t="s">
        <v>311</v>
      </c>
    </row>
    <row r="173" customFormat="false" ht="14.25" hidden="false" customHeight="false" outlineLevel="0" collapsed="false">
      <c r="A173" s="119" t="s">
        <v>440</v>
      </c>
      <c r="B173" s="120" t="s">
        <v>441</v>
      </c>
      <c r="C173" s="120" t="s">
        <v>311</v>
      </c>
    </row>
    <row r="174" customFormat="false" ht="14.25" hidden="false" customHeight="false" outlineLevel="0" collapsed="false">
      <c r="A174" s="119" t="s">
        <v>442</v>
      </c>
      <c r="B174" s="120" t="s">
        <v>443</v>
      </c>
      <c r="C174" s="120" t="s">
        <v>311</v>
      </c>
    </row>
    <row r="175" customFormat="false" ht="14.25" hidden="false" customHeight="false" outlineLevel="0" collapsed="false">
      <c r="A175" s="119" t="s">
        <v>444</v>
      </c>
      <c r="B175" s="120" t="s">
        <v>445</v>
      </c>
      <c r="C175" s="120" t="s">
        <v>311</v>
      </c>
    </row>
    <row r="176" customFormat="false" ht="14.25" hidden="false" customHeight="false" outlineLevel="0" collapsed="false">
      <c r="A176" s="119" t="s">
        <v>446</v>
      </c>
      <c r="B176" s="120" t="s">
        <v>447</v>
      </c>
      <c r="C176" s="120" t="s">
        <v>311</v>
      </c>
    </row>
    <row r="177" customFormat="false" ht="14.25" hidden="false" customHeight="false" outlineLevel="0" collapsed="false">
      <c r="A177" s="119" t="s">
        <v>448</v>
      </c>
      <c r="B177" s="120" t="s">
        <v>449</v>
      </c>
      <c r="C177" s="120" t="s">
        <v>311</v>
      </c>
    </row>
    <row r="178" customFormat="false" ht="14.25" hidden="false" customHeight="false" outlineLevel="0" collapsed="false">
      <c r="A178" s="119" t="s">
        <v>450</v>
      </c>
      <c r="B178" s="120" t="s">
        <v>451</v>
      </c>
      <c r="C178" s="120" t="s">
        <v>311</v>
      </c>
    </row>
    <row r="179" customFormat="false" ht="14.25" hidden="false" customHeight="false" outlineLevel="0" collapsed="false">
      <c r="A179" s="119" t="s">
        <v>452</v>
      </c>
      <c r="B179" s="120" t="s">
        <v>453</v>
      </c>
      <c r="C179" s="120" t="s">
        <v>311</v>
      </c>
    </row>
    <row r="180" customFormat="false" ht="14.25" hidden="false" customHeight="false" outlineLevel="0" collapsed="false">
      <c r="A180" s="119" t="s">
        <v>454</v>
      </c>
      <c r="B180" s="120" t="s">
        <v>455</v>
      </c>
      <c r="C180" s="120" t="s">
        <v>311</v>
      </c>
    </row>
    <row r="181" customFormat="false" ht="14.25" hidden="false" customHeight="false" outlineLevel="0" collapsed="false">
      <c r="A181" s="119" t="s">
        <v>456</v>
      </c>
      <c r="B181" s="120" t="s">
        <v>457</v>
      </c>
      <c r="C181" s="120" t="s">
        <v>311</v>
      </c>
    </row>
    <row r="182" customFormat="false" ht="14.25" hidden="false" customHeight="false" outlineLevel="0" collapsed="false">
      <c r="A182" s="119" t="s">
        <v>458</v>
      </c>
      <c r="B182" s="120" t="s">
        <v>459</v>
      </c>
      <c r="C182" s="120" t="s">
        <v>311</v>
      </c>
    </row>
    <row r="183" customFormat="false" ht="14.25" hidden="false" customHeight="false" outlineLevel="0" collapsed="false">
      <c r="A183" s="119" t="s">
        <v>460</v>
      </c>
      <c r="B183" s="120" t="s">
        <v>461</v>
      </c>
      <c r="C183" s="120" t="s">
        <v>311</v>
      </c>
    </row>
    <row r="184" customFormat="false" ht="14.25" hidden="false" customHeight="false" outlineLevel="0" collapsed="false">
      <c r="A184" s="119" t="s">
        <v>462</v>
      </c>
      <c r="B184" s="120" t="s">
        <v>463</v>
      </c>
      <c r="C184" s="120" t="s">
        <v>311</v>
      </c>
    </row>
    <row r="185" customFormat="false" ht="14.25" hidden="false" customHeight="false" outlineLevel="0" collapsed="false">
      <c r="A185" s="119" t="s">
        <v>464</v>
      </c>
      <c r="B185" s="120" t="s">
        <v>465</v>
      </c>
      <c r="C185" s="120" t="s">
        <v>311</v>
      </c>
    </row>
    <row r="186" customFormat="false" ht="14.25" hidden="false" customHeight="false" outlineLevel="0" collapsed="false">
      <c r="A186" s="119" t="s">
        <v>466</v>
      </c>
      <c r="B186" s="120" t="s">
        <v>467</v>
      </c>
      <c r="C186" s="120" t="s">
        <v>311</v>
      </c>
    </row>
    <row r="187" customFormat="false" ht="14.25" hidden="false" customHeight="false" outlineLevel="0" collapsed="false">
      <c r="A187" s="119" t="s">
        <v>468</v>
      </c>
      <c r="B187" s="120" t="s">
        <v>469</v>
      </c>
      <c r="C187" s="120" t="s">
        <v>311</v>
      </c>
    </row>
    <row r="188" customFormat="false" ht="14.25" hidden="false" customHeight="false" outlineLevel="0" collapsed="false">
      <c r="A188" s="119" t="s">
        <v>470</v>
      </c>
      <c r="B188" s="120" t="s">
        <v>471</v>
      </c>
      <c r="C188" s="120" t="s">
        <v>311</v>
      </c>
    </row>
    <row r="189" customFormat="false" ht="14.25" hidden="false" customHeight="false" outlineLevel="0" collapsed="false">
      <c r="A189" s="119" t="s">
        <v>472</v>
      </c>
      <c r="B189" s="120" t="s">
        <v>473</v>
      </c>
      <c r="C189" s="120" t="s">
        <v>311</v>
      </c>
    </row>
    <row r="190" customFormat="false" ht="14.25" hidden="false" customHeight="false" outlineLevel="0" collapsed="false">
      <c r="A190" s="119" t="s">
        <v>474</v>
      </c>
      <c r="B190" s="120" t="s">
        <v>475</v>
      </c>
      <c r="C190" s="120" t="s">
        <v>311</v>
      </c>
    </row>
    <row r="191" customFormat="false" ht="14.25" hidden="false" customHeight="false" outlineLevel="0" collapsed="false">
      <c r="A191" s="119" t="s">
        <v>476</v>
      </c>
      <c r="B191" s="120" t="s">
        <v>477</v>
      </c>
      <c r="C191" s="120" t="s">
        <v>311</v>
      </c>
    </row>
    <row r="192" customFormat="false" ht="14.25" hidden="false" customHeight="false" outlineLevel="0" collapsed="false">
      <c r="A192" s="119" t="s">
        <v>478</v>
      </c>
      <c r="B192" s="120" t="s">
        <v>479</v>
      </c>
      <c r="C192" s="120" t="s">
        <v>311</v>
      </c>
    </row>
    <row r="193" customFormat="false" ht="14.25" hidden="false" customHeight="false" outlineLevel="0" collapsed="false">
      <c r="A193" s="119" t="s">
        <v>480</v>
      </c>
      <c r="B193" s="120" t="s">
        <v>481</v>
      </c>
      <c r="C193" s="120" t="s">
        <v>311</v>
      </c>
    </row>
    <row r="194" customFormat="false" ht="14.25" hidden="false" customHeight="false" outlineLevel="0" collapsed="false">
      <c r="A194" s="119" t="s">
        <v>482</v>
      </c>
      <c r="B194" s="120" t="s">
        <v>483</v>
      </c>
      <c r="C194" s="120" t="s">
        <v>311</v>
      </c>
    </row>
    <row r="195" customFormat="false" ht="14.25" hidden="false" customHeight="false" outlineLevel="0" collapsed="false">
      <c r="A195" s="119" t="s">
        <v>484</v>
      </c>
      <c r="B195" s="120" t="s">
        <v>485</v>
      </c>
      <c r="C195" s="120" t="s">
        <v>311</v>
      </c>
    </row>
    <row r="196" customFormat="false" ht="14.25" hidden="false" customHeight="false" outlineLevel="0" collapsed="false">
      <c r="A196" s="119" t="s">
        <v>486</v>
      </c>
      <c r="B196" s="120" t="s">
        <v>487</v>
      </c>
      <c r="C196" s="120" t="s">
        <v>311</v>
      </c>
    </row>
    <row r="197" customFormat="false" ht="14.25" hidden="false" customHeight="false" outlineLevel="0" collapsed="false">
      <c r="A197" s="119" t="s">
        <v>488</v>
      </c>
      <c r="B197" s="120" t="s">
        <v>489</v>
      </c>
      <c r="C197" s="120" t="s">
        <v>311</v>
      </c>
    </row>
    <row r="198" customFormat="false" ht="14.25" hidden="false" customHeight="false" outlineLevel="0" collapsed="false">
      <c r="A198" s="119" t="s">
        <v>490</v>
      </c>
      <c r="B198" s="120" t="s">
        <v>491</v>
      </c>
      <c r="C198" s="120" t="s">
        <v>311</v>
      </c>
    </row>
    <row r="199" customFormat="false" ht="14.25" hidden="false" customHeight="false" outlineLevel="0" collapsed="false">
      <c r="A199" s="119" t="s">
        <v>492</v>
      </c>
      <c r="B199" s="120" t="s">
        <v>493</v>
      </c>
      <c r="C199" s="120" t="s">
        <v>311</v>
      </c>
    </row>
    <row r="200" customFormat="false" ht="14.25" hidden="false" customHeight="false" outlineLevel="0" collapsed="false">
      <c r="A200" s="119" t="s">
        <v>494</v>
      </c>
      <c r="B200" s="120" t="s">
        <v>495</v>
      </c>
      <c r="C200" s="120" t="s">
        <v>311</v>
      </c>
    </row>
    <row r="201" customFormat="false" ht="14.25" hidden="false" customHeight="false" outlineLevel="0" collapsed="false">
      <c r="A201" s="119" t="s">
        <v>496</v>
      </c>
      <c r="B201" s="120" t="s">
        <v>497</v>
      </c>
      <c r="C201" s="120" t="s">
        <v>311</v>
      </c>
    </row>
    <row r="202" customFormat="false" ht="14.25" hidden="false" customHeight="false" outlineLevel="0" collapsed="false">
      <c r="A202" s="119" t="s">
        <v>498</v>
      </c>
      <c r="B202" s="120" t="s">
        <v>499</v>
      </c>
      <c r="C202" s="120" t="s">
        <v>311</v>
      </c>
    </row>
    <row r="203" customFormat="false" ht="14.25" hidden="false" customHeight="false" outlineLevel="0" collapsed="false">
      <c r="A203" s="119" t="s">
        <v>500</v>
      </c>
      <c r="B203" s="120" t="s">
        <v>501</v>
      </c>
      <c r="C203" s="120" t="s">
        <v>311</v>
      </c>
    </row>
    <row r="204" customFormat="false" ht="14.25" hidden="false" customHeight="false" outlineLevel="0" collapsed="false">
      <c r="A204" s="119" t="s">
        <v>502</v>
      </c>
      <c r="B204" s="120" t="s">
        <v>503</v>
      </c>
      <c r="C204" s="120" t="s">
        <v>311</v>
      </c>
    </row>
    <row r="205" customFormat="false" ht="14.25" hidden="false" customHeight="false" outlineLevel="0" collapsed="false">
      <c r="A205" s="119" t="s">
        <v>504</v>
      </c>
      <c r="B205" s="120" t="s">
        <v>505</v>
      </c>
      <c r="C205" s="120" t="s">
        <v>311</v>
      </c>
    </row>
    <row r="206" customFormat="false" ht="14.25" hidden="false" customHeight="false" outlineLevel="0" collapsed="false">
      <c r="A206" s="119" t="s">
        <v>506</v>
      </c>
      <c r="B206" s="120" t="s">
        <v>507</v>
      </c>
      <c r="C206" s="120" t="s">
        <v>311</v>
      </c>
    </row>
    <row r="207" customFormat="false" ht="14.25" hidden="false" customHeight="false" outlineLevel="0" collapsed="false">
      <c r="A207" s="119" t="s">
        <v>508</v>
      </c>
      <c r="B207" s="120" t="s">
        <v>509</v>
      </c>
      <c r="C207" s="120" t="s">
        <v>311</v>
      </c>
    </row>
    <row r="208" customFormat="false" ht="14.25" hidden="false" customHeight="false" outlineLevel="0" collapsed="false">
      <c r="A208" s="119" t="s">
        <v>510</v>
      </c>
      <c r="B208" s="120" t="s">
        <v>511</v>
      </c>
      <c r="C208" s="120" t="s">
        <v>311</v>
      </c>
    </row>
    <row r="209" customFormat="false" ht="14.25" hidden="false" customHeight="false" outlineLevel="0" collapsed="false">
      <c r="A209" s="119" t="s">
        <v>512</v>
      </c>
      <c r="B209" s="120" t="s">
        <v>513</v>
      </c>
      <c r="C209" s="120" t="s">
        <v>311</v>
      </c>
    </row>
    <row r="210" customFormat="false" ht="14.25" hidden="false" customHeight="false" outlineLevel="0" collapsed="false">
      <c r="A210" s="119" t="s">
        <v>514</v>
      </c>
      <c r="B210" s="120" t="s">
        <v>515</v>
      </c>
      <c r="C210" s="120" t="s">
        <v>311</v>
      </c>
    </row>
    <row r="211" customFormat="false" ht="14.25" hidden="false" customHeight="false" outlineLevel="0" collapsed="false">
      <c r="A211" s="119" t="s">
        <v>516</v>
      </c>
      <c r="B211" s="120" t="s">
        <v>517</v>
      </c>
      <c r="C211" s="120" t="s">
        <v>311</v>
      </c>
    </row>
    <row r="212" customFormat="false" ht="14.25" hidden="false" customHeight="false" outlineLevel="0" collapsed="false">
      <c r="A212" s="119" t="s">
        <v>518</v>
      </c>
      <c r="B212" s="120" t="s">
        <v>519</v>
      </c>
      <c r="C212" s="120" t="s">
        <v>311</v>
      </c>
    </row>
    <row r="213" customFormat="false" ht="14.25" hidden="false" customHeight="false" outlineLevel="0" collapsed="false">
      <c r="A213" s="119" t="s">
        <v>520</v>
      </c>
      <c r="B213" s="120" t="s">
        <v>521</v>
      </c>
      <c r="C213" s="120" t="s">
        <v>311</v>
      </c>
    </row>
    <row r="214" customFormat="false" ht="14.25" hidden="false" customHeight="false" outlineLevel="0" collapsed="false">
      <c r="A214" s="119" t="s">
        <v>522</v>
      </c>
      <c r="B214" s="120" t="s">
        <v>523</v>
      </c>
      <c r="C214" s="120" t="s">
        <v>311</v>
      </c>
    </row>
    <row r="215" customFormat="false" ht="14.25" hidden="false" customHeight="false" outlineLevel="0" collapsed="false">
      <c r="A215" s="119" t="s">
        <v>524</v>
      </c>
      <c r="B215" s="120" t="s">
        <v>525</v>
      </c>
      <c r="C215" s="120" t="s">
        <v>311</v>
      </c>
    </row>
    <row r="216" customFormat="false" ht="14.25" hidden="false" customHeight="false" outlineLevel="0" collapsed="false">
      <c r="A216" s="119" t="s">
        <v>526</v>
      </c>
      <c r="B216" s="120" t="s">
        <v>527</v>
      </c>
      <c r="C216" s="120" t="s">
        <v>311</v>
      </c>
    </row>
    <row r="217" customFormat="false" ht="14.25" hidden="false" customHeight="false" outlineLevel="0" collapsed="false">
      <c r="A217" s="119" t="s">
        <v>528</v>
      </c>
      <c r="B217" s="120" t="s">
        <v>529</v>
      </c>
      <c r="C217" s="120" t="s">
        <v>311</v>
      </c>
    </row>
    <row r="218" customFormat="false" ht="14.25" hidden="false" customHeight="false" outlineLevel="0" collapsed="false">
      <c r="A218" s="119" t="s">
        <v>530</v>
      </c>
      <c r="B218" s="120" t="s">
        <v>531</v>
      </c>
      <c r="C218" s="120" t="s">
        <v>311</v>
      </c>
    </row>
    <row r="219" customFormat="false" ht="14.25" hidden="false" customHeight="false" outlineLevel="0" collapsed="false">
      <c r="A219" s="119" t="s">
        <v>532</v>
      </c>
      <c r="B219" s="120" t="s">
        <v>533</v>
      </c>
      <c r="C219" s="120" t="s">
        <v>311</v>
      </c>
    </row>
    <row r="220" customFormat="false" ht="14.25" hidden="false" customHeight="false" outlineLevel="0" collapsed="false">
      <c r="A220" s="119" t="s">
        <v>534</v>
      </c>
      <c r="B220" s="120" t="s">
        <v>535</v>
      </c>
      <c r="C220" s="120" t="s">
        <v>311</v>
      </c>
    </row>
    <row r="221" customFormat="false" ht="14.25" hidden="false" customHeight="false" outlineLevel="0" collapsed="false">
      <c r="A221" s="119" t="s">
        <v>536</v>
      </c>
      <c r="B221" s="120" t="s">
        <v>537</v>
      </c>
      <c r="C221" s="120" t="s">
        <v>311</v>
      </c>
    </row>
    <row r="222" customFormat="false" ht="14.25" hidden="false" customHeight="false" outlineLevel="0" collapsed="false">
      <c r="A222" s="119" t="s">
        <v>538</v>
      </c>
      <c r="B222" s="120" t="s">
        <v>539</v>
      </c>
      <c r="C222" s="120" t="s">
        <v>311</v>
      </c>
    </row>
    <row r="223" customFormat="false" ht="14.25" hidden="false" customHeight="false" outlineLevel="0" collapsed="false">
      <c r="A223" s="119" t="s">
        <v>540</v>
      </c>
      <c r="B223" s="120" t="s">
        <v>541</v>
      </c>
      <c r="C223" s="120" t="s">
        <v>311</v>
      </c>
    </row>
    <row r="224" customFormat="false" ht="14.25" hidden="false" customHeight="false" outlineLevel="0" collapsed="false">
      <c r="A224" s="119" t="s">
        <v>542</v>
      </c>
      <c r="B224" s="120" t="s">
        <v>543</v>
      </c>
      <c r="C224" s="120" t="s">
        <v>311</v>
      </c>
    </row>
    <row r="225" customFormat="false" ht="14.25" hidden="false" customHeight="false" outlineLevel="0" collapsed="false">
      <c r="A225" s="119" t="s">
        <v>544</v>
      </c>
      <c r="B225" s="120" t="s">
        <v>545</v>
      </c>
      <c r="C225" s="120" t="s">
        <v>311</v>
      </c>
    </row>
    <row r="226" customFormat="false" ht="14.25" hidden="false" customHeight="false" outlineLevel="0" collapsed="false">
      <c r="A226" s="119" t="s">
        <v>546</v>
      </c>
      <c r="B226" s="120" t="s">
        <v>547</v>
      </c>
      <c r="C226" s="120" t="s">
        <v>311</v>
      </c>
    </row>
    <row r="227" customFormat="false" ht="14.25" hidden="false" customHeight="false" outlineLevel="0" collapsed="false">
      <c r="A227" s="119" t="s">
        <v>548</v>
      </c>
      <c r="B227" s="120" t="s">
        <v>549</v>
      </c>
      <c r="C227" s="120" t="s">
        <v>311</v>
      </c>
    </row>
    <row r="228" customFormat="false" ht="14.25" hidden="false" customHeight="false" outlineLevel="0" collapsed="false">
      <c r="A228" s="119" t="s">
        <v>550</v>
      </c>
      <c r="B228" s="120" t="s">
        <v>551</v>
      </c>
      <c r="C228" s="120" t="s">
        <v>311</v>
      </c>
    </row>
    <row r="229" customFormat="false" ht="14.25" hidden="false" customHeight="false" outlineLevel="0" collapsed="false">
      <c r="A229" s="119" t="s">
        <v>552</v>
      </c>
      <c r="B229" s="120" t="s">
        <v>553</v>
      </c>
      <c r="C229" s="120" t="s">
        <v>311</v>
      </c>
    </row>
    <row r="230" customFormat="false" ht="14.25" hidden="false" customHeight="false" outlineLevel="0" collapsed="false">
      <c r="A230" s="119" t="s">
        <v>554</v>
      </c>
      <c r="B230" s="120" t="s">
        <v>555</v>
      </c>
      <c r="C230" s="120" t="s">
        <v>311</v>
      </c>
    </row>
    <row r="231" customFormat="false" ht="14.25" hidden="false" customHeight="false" outlineLevel="0" collapsed="false">
      <c r="A231" s="119" t="s">
        <v>556</v>
      </c>
      <c r="B231" s="120" t="s">
        <v>557</v>
      </c>
      <c r="C231" s="120" t="s">
        <v>311</v>
      </c>
    </row>
    <row r="232" customFormat="false" ht="14.25" hidden="false" customHeight="false" outlineLevel="0" collapsed="false">
      <c r="A232" s="119" t="s">
        <v>558</v>
      </c>
      <c r="B232" s="120" t="s">
        <v>559</v>
      </c>
      <c r="C232" s="120" t="s">
        <v>311</v>
      </c>
    </row>
    <row r="233" customFormat="false" ht="14.25" hidden="false" customHeight="false" outlineLevel="0" collapsed="false">
      <c r="A233" s="119" t="s">
        <v>560</v>
      </c>
      <c r="B233" s="120" t="s">
        <v>561</v>
      </c>
      <c r="C233" s="120" t="s">
        <v>311</v>
      </c>
    </row>
    <row r="234" customFormat="false" ht="14.25" hidden="false" customHeight="false" outlineLevel="0" collapsed="false">
      <c r="A234" s="119" t="s">
        <v>562</v>
      </c>
      <c r="B234" s="120" t="s">
        <v>563</v>
      </c>
      <c r="C234" s="120" t="s">
        <v>311</v>
      </c>
    </row>
    <row r="235" customFormat="false" ht="14.25" hidden="false" customHeight="false" outlineLevel="0" collapsed="false">
      <c r="A235" s="119" t="s">
        <v>564</v>
      </c>
      <c r="B235" s="120" t="s">
        <v>565</v>
      </c>
      <c r="C235" s="120" t="s">
        <v>566</v>
      </c>
    </row>
    <row r="236" customFormat="false" ht="14.25" hidden="false" customHeight="false" outlineLevel="0" collapsed="false">
      <c r="A236" s="119" t="s">
        <v>567</v>
      </c>
      <c r="B236" s="120" t="s">
        <v>568</v>
      </c>
      <c r="C236" s="120" t="s">
        <v>566</v>
      </c>
    </row>
    <row r="237" customFormat="false" ht="14.25" hidden="false" customHeight="false" outlineLevel="0" collapsed="false">
      <c r="A237" s="119" t="s">
        <v>569</v>
      </c>
      <c r="B237" s="120" t="s">
        <v>570</v>
      </c>
      <c r="C237" s="120" t="s">
        <v>566</v>
      </c>
    </row>
    <row r="238" customFormat="false" ht="14.25" hidden="false" customHeight="false" outlineLevel="0" collapsed="false">
      <c r="A238" s="119" t="s">
        <v>571</v>
      </c>
      <c r="B238" s="120" t="s">
        <v>572</v>
      </c>
      <c r="C238" s="120" t="s">
        <v>566</v>
      </c>
    </row>
    <row r="239" customFormat="false" ht="14.25" hidden="false" customHeight="false" outlineLevel="0" collapsed="false">
      <c r="A239" s="119" t="s">
        <v>573</v>
      </c>
      <c r="B239" s="120" t="s">
        <v>574</v>
      </c>
      <c r="C239" s="120" t="s">
        <v>566</v>
      </c>
    </row>
    <row r="240" customFormat="false" ht="14.25" hidden="false" customHeight="false" outlineLevel="0" collapsed="false">
      <c r="A240" s="119" t="s">
        <v>575</v>
      </c>
      <c r="B240" s="120" t="s">
        <v>576</v>
      </c>
      <c r="C240" s="120" t="s">
        <v>566</v>
      </c>
    </row>
    <row r="241" customFormat="false" ht="14.25" hidden="false" customHeight="false" outlineLevel="0" collapsed="false">
      <c r="A241" s="119" t="s">
        <v>577</v>
      </c>
      <c r="B241" s="120" t="s">
        <v>578</v>
      </c>
      <c r="C241" s="120" t="s">
        <v>566</v>
      </c>
    </row>
    <row r="242" customFormat="false" ht="14.25" hidden="false" customHeight="false" outlineLevel="0" collapsed="false">
      <c r="A242" s="119" t="s">
        <v>579</v>
      </c>
      <c r="B242" s="120" t="s">
        <v>580</v>
      </c>
      <c r="C242" s="120" t="s">
        <v>566</v>
      </c>
    </row>
    <row r="243" customFormat="false" ht="14.25" hidden="false" customHeight="false" outlineLevel="0" collapsed="false">
      <c r="A243" s="119" t="s">
        <v>581</v>
      </c>
      <c r="B243" s="120" t="s">
        <v>582</v>
      </c>
      <c r="C243" s="120" t="s">
        <v>566</v>
      </c>
    </row>
    <row r="244" customFormat="false" ht="14.25" hidden="false" customHeight="false" outlineLevel="0" collapsed="false">
      <c r="A244" s="119" t="s">
        <v>583</v>
      </c>
      <c r="B244" s="120" t="s">
        <v>584</v>
      </c>
      <c r="C244" s="120" t="s">
        <v>566</v>
      </c>
    </row>
    <row r="245" customFormat="false" ht="14.25" hidden="false" customHeight="false" outlineLevel="0" collapsed="false">
      <c r="A245" s="119" t="s">
        <v>585</v>
      </c>
      <c r="B245" s="120" t="s">
        <v>586</v>
      </c>
      <c r="C245" s="120" t="s">
        <v>566</v>
      </c>
    </row>
    <row r="246" customFormat="false" ht="14.25" hidden="false" customHeight="false" outlineLevel="0" collapsed="false">
      <c r="A246" s="119" t="s">
        <v>587</v>
      </c>
      <c r="B246" s="120" t="s">
        <v>588</v>
      </c>
      <c r="C246" s="120" t="s">
        <v>566</v>
      </c>
    </row>
    <row r="247" customFormat="false" ht="14.25" hidden="false" customHeight="false" outlineLevel="0" collapsed="false">
      <c r="A247" s="119" t="s">
        <v>589</v>
      </c>
      <c r="B247" s="120" t="s">
        <v>590</v>
      </c>
      <c r="C247" s="120" t="s">
        <v>566</v>
      </c>
    </row>
    <row r="248" customFormat="false" ht="14.25" hidden="false" customHeight="false" outlineLevel="0" collapsed="false">
      <c r="A248" s="119" t="s">
        <v>591</v>
      </c>
      <c r="B248" s="120" t="s">
        <v>592</v>
      </c>
      <c r="C248" s="120" t="s">
        <v>566</v>
      </c>
    </row>
    <row r="249" customFormat="false" ht="14.25" hidden="false" customHeight="false" outlineLevel="0" collapsed="false">
      <c r="A249" s="119" t="s">
        <v>593</v>
      </c>
      <c r="B249" s="120" t="s">
        <v>594</v>
      </c>
      <c r="C249" s="120" t="s">
        <v>566</v>
      </c>
    </row>
    <row r="250" customFormat="false" ht="14.25" hidden="false" customHeight="false" outlineLevel="0" collapsed="false">
      <c r="A250" s="119" t="s">
        <v>595</v>
      </c>
      <c r="B250" s="120" t="s">
        <v>596</v>
      </c>
      <c r="C250" s="120" t="s">
        <v>566</v>
      </c>
    </row>
    <row r="251" customFormat="false" ht="14.25" hidden="false" customHeight="false" outlineLevel="0" collapsed="false">
      <c r="A251" s="119" t="s">
        <v>597</v>
      </c>
      <c r="B251" s="120" t="s">
        <v>598</v>
      </c>
      <c r="C251" s="120" t="s">
        <v>566</v>
      </c>
    </row>
    <row r="252" customFormat="false" ht="14.25" hidden="false" customHeight="false" outlineLevel="0" collapsed="false">
      <c r="A252" s="119" t="s">
        <v>599</v>
      </c>
      <c r="B252" s="120" t="s">
        <v>600</v>
      </c>
      <c r="C252" s="120" t="s">
        <v>566</v>
      </c>
    </row>
    <row r="253" customFormat="false" ht="14.25" hidden="false" customHeight="false" outlineLevel="0" collapsed="false">
      <c r="A253" s="119" t="s">
        <v>601</v>
      </c>
      <c r="B253" s="120" t="s">
        <v>602</v>
      </c>
      <c r="C253" s="120" t="s">
        <v>566</v>
      </c>
    </row>
    <row r="254" customFormat="false" ht="14.25" hidden="false" customHeight="false" outlineLevel="0" collapsed="false">
      <c r="A254" s="119" t="s">
        <v>603</v>
      </c>
      <c r="B254" s="120" t="s">
        <v>604</v>
      </c>
      <c r="C254" s="120" t="s">
        <v>566</v>
      </c>
    </row>
    <row r="255" customFormat="false" ht="14.25" hidden="false" customHeight="false" outlineLevel="0" collapsed="false">
      <c r="A255" s="119" t="s">
        <v>605</v>
      </c>
      <c r="B255" s="120" t="s">
        <v>606</v>
      </c>
      <c r="C255" s="120" t="s">
        <v>566</v>
      </c>
    </row>
    <row r="256" customFormat="false" ht="14.25" hidden="false" customHeight="false" outlineLevel="0" collapsed="false">
      <c r="A256" s="119" t="s">
        <v>607</v>
      </c>
      <c r="B256" s="120" t="s">
        <v>608</v>
      </c>
      <c r="C256" s="120" t="s">
        <v>566</v>
      </c>
    </row>
    <row r="257" customFormat="false" ht="14.25" hidden="false" customHeight="false" outlineLevel="0" collapsed="false">
      <c r="A257" s="119" t="s">
        <v>609</v>
      </c>
      <c r="B257" s="120" t="s">
        <v>610</v>
      </c>
      <c r="C257" s="120" t="s">
        <v>566</v>
      </c>
    </row>
    <row r="258" customFormat="false" ht="14.25" hidden="false" customHeight="false" outlineLevel="0" collapsed="false">
      <c r="A258" s="119" t="s">
        <v>611</v>
      </c>
      <c r="B258" s="120" t="s">
        <v>612</v>
      </c>
      <c r="C258" s="120" t="s">
        <v>566</v>
      </c>
    </row>
    <row r="259" customFormat="false" ht="14.25" hidden="false" customHeight="false" outlineLevel="0" collapsed="false">
      <c r="A259" s="119" t="s">
        <v>613</v>
      </c>
      <c r="B259" s="120" t="s">
        <v>614</v>
      </c>
      <c r="C259" s="120" t="s">
        <v>566</v>
      </c>
    </row>
    <row r="260" customFormat="false" ht="14.25" hidden="false" customHeight="false" outlineLevel="0" collapsed="false">
      <c r="A260" s="119" t="s">
        <v>615</v>
      </c>
      <c r="B260" s="120" t="s">
        <v>616</v>
      </c>
      <c r="C260" s="120" t="s">
        <v>566</v>
      </c>
    </row>
    <row r="261" customFormat="false" ht="14.25" hidden="false" customHeight="false" outlineLevel="0" collapsed="false">
      <c r="A261" s="119" t="s">
        <v>617</v>
      </c>
      <c r="B261" s="120" t="s">
        <v>618</v>
      </c>
      <c r="C261" s="120" t="s">
        <v>566</v>
      </c>
    </row>
    <row r="262" customFormat="false" ht="14.25" hidden="false" customHeight="false" outlineLevel="0" collapsed="false">
      <c r="A262" s="119" t="s">
        <v>619</v>
      </c>
      <c r="B262" s="120" t="s">
        <v>620</v>
      </c>
      <c r="C262" s="120" t="s">
        <v>566</v>
      </c>
    </row>
    <row r="263" customFormat="false" ht="14.25" hidden="false" customHeight="false" outlineLevel="0" collapsed="false">
      <c r="A263" s="119" t="s">
        <v>621</v>
      </c>
      <c r="B263" s="120" t="s">
        <v>622</v>
      </c>
      <c r="C263" s="120" t="s">
        <v>566</v>
      </c>
    </row>
    <row r="264" customFormat="false" ht="14.25" hidden="false" customHeight="false" outlineLevel="0" collapsed="false">
      <c r="A264" s="119" t="s">
        <v>623</v>
      </c>
      <c r="B264" s="120" t="s">
        <v>624</v>
      </c>
      <c r="C264" s="120" t="s">
        <v>566</v>
      </c>
    </row>
    <row r="265" customFormat="false" ht="14.25" hidden="false" customHeight="false" outlineLevel="0" collapsed="false">
      <c r="A265" s="119" t="s">
        <v>625</v>
      </c>
      <c r="B265" s="120" t="s">
        <v>626</v>
      </c>
      <c r="C265" s="120" t="s">
        <v>566</v>
      </c>
    </row>
    <row r="266" customFormat="false" ht="14.25" hidden="false" customHeight="false" outlineLevel="0" collapsed="false">
      <c r="A266" s="119" t="s">
        <v>627</v>
      </c>
      <c r="B266" s="120" t="s">
        <v>628</v>
      </c>
      <c r="C266" s="120" t="s">
        <v>566</v>
      </c>
    </row>
    <row r="267" customFormat="false" ht="14.25" hidden="false" customHeight="false" outlineLevel="0" collapsed="false">
      <c r="A267" s="119" t="s">
        <v>629</v>
      </c>
      <c r="B267" s="120" t="s">
        <v>630</v>
      </c>
      <c r="C267" s="120" t="s">
        <v>566</v>
      </c>
    </row>
    <row r="268" customFormat="false" ht="14.25" hidden="false" customHeight="false" outlineLevel="0" collapsed="false">
      <c r="A268" s="119" t="s">
        <v>631</v>
      </c>
      <c r="B268" s="120" t="s">
        <v>632</v>
      </c>
      <c r="C268" s="120" t="s">
        <v>566</v>
      </c>
    </row>
    <row r="269" customFormat="false" ht="14.25" hidden="false" customHeight="false" outlineLevel="0" collapsed="false">
      <c r="A269" s="119" t="s">
        <v>633</v>
      </c>
      <c r="B269" s="120" t="s">
        <v>634</v>
      </c>
      <c r="C269" s="120" t="s">
        <v>566</v>
      </c>
    </row>
    <row r="270" customFormat="false" ht="14.25" hidden="false" customHeight="false" outlineLevel="0" collapsed="false">
      <c r="A270" s="119" t="s">
        <v>635</v>
      </c>
      <c r="B270" s="120" t="s">
        <v>636</v>
      </c>
      <c r="C270" s="120" t="s">
        <v>566</v>
      </c>
    </row>
    <row r="271" customFormat="false" ht="14.25" hidden="false" customHeight="false" outlineLevel="0" collapsed="false">
      <c r="A271" s="119" t="s">
        <v>637</v>
      </c>
      <c r="B271" s="120" t="s">
        <v>638</v>
      </c>
      <c r="C271" s="120" t="s">
        <v>566</v>
      </c>
    </row>
    <row r="272" customFormat="false" ht="14.25" hidden="false" customHeight="false" outlineLevel="0" collapsed="false">
      <c r="A272" s="119" t="s">
        <v>639</v>
      </c>
      <c r="B272" s="120" t="s">
        <v>640</v>
      </c>
      <c r="C272" s="120" t="s">
        <v>566</v>
      </c>
    </row>
    <row r="273" customFormat="false" ht="14.25" hidden="false" customHeight="false" outlineLevel="0" collapsed="false">
      <c r="A273" s="119" t="s">
        <v>641</v>
      </c>
      <c r="B273" s="120" t="s">
        <v>642</v>
      </c>
      <c r="C273" s="120" t="s">
        <v>566</v>
      </c>
    </row>
    <row r="274" customFormat="false" ht="14.25" hidden="false" customHeight="false" outlineLevel="0" collapsed="false">
      <c r="A274" s="119" t="s">
        <v>643</v>
      </c>
      <c r="B274" s="120" t="s">
        <v>644</v>
      </c>
      <c r="C274" s="120" t="s">
        <v>566</v>
      </c>
    </row>
    <row r="275" customFormat="false" ht="14.25" hidden="false" customHeight="false" outlineLevel="0" collapsed="false">
      <c r="A275" s="119" t="s">
        <v>645</v>
      </c>
      <c r="B275" s="120" t="s">
        <v>646</v>
      </c>
      <c r="C275" s="120" t="s">
        <v>566</v>
      </c>
    </row>
    <row r="276" customFormat="false" ht="14.25" hidden="false" customHeight="false" outlineLevel="0" collapsed="false">
      <c r="A276" s="119" t="s">
        <v>647</v>
      </c>
      <c r="B276" s="120" t="s">
        <v>648</v>
      </c>
      <c r="C276" s="120" t="s">
        <v>566</v>
      </c>
    </row>
    <row r="277" customFormat="false" ht="14.25" hidden="false" customHeight="false" outlineLevel="0" collapsed="false">
      <c r="A277" s="119" t="s">
        <v>649</v>
      </c>
      <c r="B277" s="120" t="s">
        <v>650</v>
      </c>
      <c r="C277" s="120" t="s">
        <v>566</v>
      </c>
    </row>
    <row r="278" customFormat="false" ht="14.25" hidden="false" customHeight="false" outlineLevel="0" collapsed="false">
      <c r="A278" s="119" t="s">
        <v>651</v>
      </c>
      <c r="B278" s="120" t="s">
        <v>652</v>
      </c>
      <c r="C278" s="120" t="s">
        <v>566</v>
      </c>
    </row>
    <row r="279" customFormat="false" ht="14.25" hidden="false" customHeight="false" outlineLevel="0" collapsed="false">
      <c r="A279" s="119" t="s">
        <v>653</v>
      </c>
      <c r="B279" s="120" t="s">
        <v>654</v>
      </c>
      <c r="C279" s="120" t="s">
        <v>566</v>
      </c>
    </row>
    <row r="280" customFormat="false" ht="14.25" hidden="false" customHeight="false" outlineLevel="0" collapsed="false">
      <c r="A280" s="119" t="s">
        <v>655</v>
      </c>
      <c r="B280" s="120" t="s">
        <v>656</v>
      </c>
      <c r="C280" s="120" t="s">
        <v>566</v>
      </c>
    </row>
    <row r="281" customFormat="false" ht="14.25" hidden="false" customHeight="false" outlineLevel="0" collapsed="false">
      <c r="A281" s="119" t="s">
        <v>657</v>
      </c>
      <c r="B281" s="120" t="s">
        <v>658</v>
      </c>
      <c r="C281" s="120" t="s">
        <v>566</v>
      </c>
    </row>
    <row r="282" customFormat="false" ht="14.25" hidden="false" customHeight="false" outlineLevel="0" collapsed="false">
      <c r="A282" s="119" t="s">
        <v>659</v>
      </c>
      <c r="B282" s="120" t="s">
        <v>660</v>
      </c>
      <c r="C282" s="120" t="s">
        <v>566</v>
      </c>
    </row>
    <row r="283" customFormat="false" ht="14.25" hidden="false" customHeight="false" outlineLevel="0" collapsed="false">
      <c r="A283" s="119" t="s">
        <v>661</v>
      </c>
      <c r="B283" s="120" t="s">
        <v>662</v>
      </c>
      <c r="C283" s="120" t="s">
        <v>566</v>
      </c>
    </row>
    <row r="284" customFormat="false" ht="14.25" hidden="false" customHeight="false" outlineLevel="0" collapsed="false">
      <c r="A284" s="119" t="s">
        <v>663</v>
      </c>
      <c r="B284" s="120" t="s">
        <v>664</v>
      </c>
      <c r="C284" s="120" t="s">
        <v>566</v>
      </c>
    </row>
    <row r="285" customFormat="false" ht="14.25" hidden="false" customHeight="false" outlineLevel="0" collapsed="false">
      <c r="A285" s="119" t="s">
        <v>665</v>
      </c>
      <c r="B285" s="120" t="s">
        <v>666</v>
      </c>
      <c r="C285" s="120" t="s">
        <v>566</v>
      </c>
    </row>
    <row r="286" customFormat="false" ht="14.25" hidden="false" customHeight="false" outlineLevel="0" collapsed="false">
      <c r="A286" s="119" t="s">
        <v>667</v>
      </c>
      <c r="B286" s="120" t="s">
        <v>668</v>
      </c>
      <c r="C286" s="120" t="s">
        <v>566</v>
      </c>
    </row>
    <row r="287" customFormat="false" ht="14.25" hidden="false" customHeight="false" outlineLevel="0" collapsed="false">
      <c r="A287" s="119" t="s">
        <v>669</v>
      </c>
      <c r="B287" s="120" t="s">
        <v>670</v>
      </c>
      <c r="C287" s="120" t="s">
        <v>566</v>
      </c>
    </row>
    <row r="288" customFormat="false" ht="14.25" hidden="false" customHeight="false" outlineLevel="0" collapsed="false">
      <c r="A288" s="119" t="s">
        <v>671</v>
      </c>
      <c r="B288" s="120" t="s">
        <v>672</v>
      </c>
      <c r="C288" s="120" t="s">
        <v>566</v>
      </c>
    </row>
    <row r="289" customFormat="false" ht="14.25" hidden="false" customHeight="false" outlineLevel="0" collapsed="false">
      <c r="A289" s="119" t="s">
        <v>673</v>
      </c>
      <c r="B289" s="120" t="s">
        <v>674</v>
      </c>
      <c r="C289" s="120" t="s">
        <v>566</v>
      </c>
    </row>
    <row r="290" customFormat="false" ht="14.25" hidden="false" customHeight="false" outlineLevel="0" collapsed="false">
      <c r="A290" s="119" t="s">
        <v>675</v>
      </c>
      <c r="B290" s="120" t="s">
        <v>676</v>
      </c>
      <c r="C290" s="120" t="s">
        <v>566</v>
      </c>
    </row>
    <row r="291" customFormat="false" ht="14.25" hidden="false" customHeight="false" outlineLevel="0" collapsed="false">
      <c r="A291" s="119" t="s">
        <v>677</v>
      </c>
      <c r="B291" s="120" t="s">
        <v>678</v>
      </c>
      <c r="C291" s="120" t="s">
        <v>566</v>
      </c>
    </row>
    <row r="292" customFormat="false" ht="14.25" hidden="false" customHeight="false" outlineLevel="0" collapsed="false">
      <c r="A292" s="119" t="s">
        <v>679</v>
      </c>
      <c r="B292" s="120" t="s">
        <v>680</v>
      </c>
      <c r="C292" s="120" t="s">
        <v>566</v>
      </c>
    </row>
    <row r="293" customFormat="false" ht="14.25" hidden="false" customHeight="false" outlineLevel="0" collapsed="false">
      <c r="A293" s="119" t="s">
        <v>681</v>
      </c>
      <c r="B293" s="120" t="s">
        <v>682</v>
      </c>
      <c r="C293" s="120" t="s">
        <v>566</v>
      </c>
    </row>
    <row r="294" customFormat="false" ht="14.25" hidden="false" customHeight="false" outlineLevel="0" collapsed="false">
      <c r="A294" s="119" t="s">
        <v>683</v>
      </c>
      <c r="B294" s="120" t="s">
        <v>684</v>
      </c>
      <c r="C294" s="120" t="s">
        <v>566</v>
      </c>
    </row>
    <row r="295" customFormat="false" ht="14.25" hidden="false" customHeight="false" outlineLevel="0" collapsed="false">
      <c r="A295" s="119" t="s">
        <v>685</v>
      </c>
      <c r="B295" s="120" t="s">
        <v>686</v>
      </c>
      <c r="C295" s="120" t="s">
        <v>566</v>
      </c>
    </row>
    <row r="296" customFormat="false" ht="14.25" hidden="false" customHeight="false" outlineLevel="0" collapsed="false">
      <c r="A296" s="119" t="s">
        <v>687</v>
      </c>
      <c r="B296" s="120" t="s">
        <v>688</v>
      </c>
      <c r="C296" s="120" t="s">
        <v>566</v>
      </c>
    </row>
    <row r="297" customFormat="false" ht="14.25" hidden="false" customHeight="false" outlineLevel="0" collapsed="false">
      <c r="A297" s="119" t="s">
        <v>689</v>
      </c>
      <c r="B297" s="120" t="s">
        <v>690</v>
      </c>
      <c r="C297" s="120" t="s">
        <v>566</v>
      </c>
    </row>
    <row r="298" customFormat="false" ht="14.25" hidden="false" customHeight="false" outlineLevel="0" collapsed="false">
      <c r="A298" s="119" t="s">
        <v>691</v>
      </c>
      <c r="B298" s="120" t="s">
        <v>692</v>
      </c>
      <c r="C298" s="120" t="s">
        <v>566</v>
      </c>
    </row>
    <row r="299" customFormat="false" ht="14.25" hidden="false" customHeight="false" outlineLevel="0" collapsed="false">
      <c r="A299" s="119" t="s">
        <v>693</v>
      </c>
      <c r="B299" s="120" t="s">
        <v>694</v>
      </c>
      <c r="C299" s="120" t="s">
        <v>566</v>
      </c>
    </row>
    <row r="300" customFormat="false" ht="14.25" hidden="false" customHeight="false" outlineLevel="0" collapsed="false">
      <c r="A300" s="119" t="s">
        <v>695</v>
      </c>
      <c r="B300" s="120" t="s">
        <v>696</v>
      </c>
      <c r="C300" s="120" t="s">
        <v>566</v>
      </c>
    </row>
    <row r="301" customFormat="false" ht="14.25" hidden="false" customHeight="false" outlineLevel="0" collapsed="false">
      <c r="A301" s="119" t="s">
        <v>697</v>
      </c>
      <c r="B301" s="120" t="s">
        <v>698</v>
      </c>
      <c r="C301" s="120" t="s">
        <v>566</v>
      </c>
    </row>
    <row r="302" customFormat="false" ht="14.25" hidden="false" customHeight="false" outlineLevel="0" collapsed="false">
      <c r="A302" s="119" t="s">
        <v>699</v>
      </c>
      <c r="B302" s="119" t="s">
        <v>700</v>
      </c>
      <c r="C302" s="120" t="s">
        <v>566</v>
      </c>
    </row>
    <row r="303" customFormat="false" ht="14.25" hidden="false" customHeight="false" outlineLevel="0" collapsed="false">
      <c r="A303" s="119" t="s">
        <v>701</v>
      </c>
      <c r="B303" s="120" t="s">
        <v>702</v>
      </c>
      <c r="C303" s="120" t="s">
        <v>566</v>
      </c>
    </row>
    <row r="304" customFormat="false" ht="14.25" hidden="false" customHeight="false" outlineLevel="0" collapsed="false">
      <c r="A304" s="119" t="s">
        <v>703</v>
      </c>
      <c r="B304" s="120" t="s">
        <v>704</v>
      </c>
      <c r="C304" s="120" t="s">
        <v>566</v>
      </c>
    </row>
    <row r="305" customFormat="false" ht="14.25" hidden="false" customHeight="false" outlineLevel="0" collapsed="false">
      <c r="A305" s="119" t="s">
        <v>705</v>
      </c>
      <c r="B305" s="120" t="s">
        <v>706</v>
      </c>
      <c r="C305" s="120" t="s">
        <v>566</v>
      </c>
    </row>
    <row r="306" customFormat="false" ht="14.25" hidden="false" customHeight="false" outlineLevel="0" collapsed="false">
      <c r="A306" s="119" t="s">
        <v>707</v>
      </c>
      <c r="B306" s="120" t="s">
        <v>708</v>
      </c>
      <c r="C306" s="120" t="s">
        <v>566</v>
      </c>
    </row>
    <row r="307" customFormat="false" ht="14.25" hidden="false" customHeight="false" outlineLevel="0" collapsed="false">
      <c r="A307" s="119" t="s">
        <v>709</v>
      </c>
      <c r="B307" s="120" t="s">
        <v>710</v>
      </c>
      <c r="C307" s="120" t="s">
        <v>566</v>
      </c>
    </row>
    <row r="308" customFormat="false" ht="14.25" hidden="false" customHeight="false" outlineLevel="0" collapsed="false">
      <c r="A308" s="119" t="s">
        <v>711</v>
      </c>
      <c r="B308" s="120" t="s">
        <v>712</v>
      </c>
      <c r="C308" s="120" t="s">
        <v>566</v>
      </c>
    </row>
    <row r="309" customFormat="false" ht="14.25" hidden="false" customHeight="false" outlineLevel="0" collapsed="false">
      <c r="A309" s="119" t="s">
        <v>713</v>
      </c>
      <c r="B309" s="120" t="s">
        <v>714</v>
      </c>
      <c r="C309" s="120" t="s">
        <v>566</v>
      </c>
    </row>
    <row r="310" customFormat="false" ht="14.25" hidden="false" customHeight="false" outlineLevel="0" collapsed="false">
      <c r="A310" s="119" t="s">
        <v>715</v>
      </c>
      <c r="B310" s="120" t="s">
        <v>716</v>
      </c>
      <c r="C310" s="120" t="s">
        <v>566</v>
      </c>
    </row>
    <row r="311" customFormat="false" ht="14.25" hidden="false" customHeight="false" outlineLevel="0" collapsed="false">
      <c r="A311" s="119" t="s">
        <v>717</v>
      </c>
      <c r="B311" s="120" t="s">
        <v>718</v>
      </c>
      <c r="C311" s="120" t="s">
        <v>566</v>
      </c>
    </row>
    <row r="312" customFormat="false" ht="14.25" hidden="false" customHeight="false" outlineLevel="0" collapsed="false">
      <c r="A312" s="119" t="s">
        <v>719</v>
      </c>
      <c r="B312" s="119" t="s">
        <v>720</v>
      </c>
      <c r="C312" s="120" t="s">
        <v>566</v>
      </c>
    </row>
    <row r="313" customFormat="false" ht="14.25" hidden="false" customHeight="false" outlineLevel="0" collapsed="false">
      <c r="A313" s="119" t="s">
        <v>721</v>
      </c>
      <c r="B313" s="120" t="s">
        <v>722</v>
      </c>
      <c r="C313" s="120" t="s">
        <v>566</v>
      </c>
    </row>
    <row r="314" customFormat="false" ht="14.25" hidden="false" customHeight="false" outlineLevel="0" collapsed="false">
      <c r="A314" s="119" t="s">
        <v>723</v>
      </c>
      <c r="B314" s="120" t="s">
        <v>724</v>
      </c>
      <c r="C314" s="120" t="s">
        <v>566</v>
      </c>
    </row>
    <row r="315" customFormat="false" ht="14.25" hidden="false" customHeight="false" outlineLevel="0" collapsed="false">
      <c r="A315" s="119" t="s">
        <v>725</v>
      </c>
      <c r="B315" s="120" t="s">
        <v>726</v>
      </c>
      <c r="C315" s="120" t="s">
        <v>727</v>
      </c>
    </row>
    <row r="316" customFormat="false" ht="14.25" hidden="false" customHeight="false" outlineLevel="0" collapsed="false">
      <c r="A316" s="119" t="s">
        <v>728</v>
      </c>
      <c r="B316" s="120" t="s">
        <v>729</v>
      </c>
      <c r="C316" s="120" t="s">
        <v>727</v>
      </c>
    </row>
    <row r="317" customFormat="false" ht="14.25" hidden="false" customHeight="false" outlineLevel="0" collapsed="false">
      <c r="A317" s="119" t="s">
        <v>730</v>
      </c>
      <c r="B317" s="120" t="s">
        <v>731</v>
      </c>
      <c r="C317" s="120" t="s">
        <v>727</v>
      </c>
    </row>
    <row r="318" customFormat="false" ht="14.25" hidden="false" customHeight="false" outlineLevel="0" collapsed="false">
      <c r="A318" s="119" t="s">
        <v>732</v>
      </c>
      <c r="B318" s="120" t="s">
        <v>733</v>
      </c>
      <c r="C318" s="120" t="s">
        <v>727</v>
      </c>
    </row>
    <row r="319" customFormat="false" ht="14.25" hidden="false" customHeight="false" outlineLevel="0" collapsed="false">
      <c r="A319" s="119" t="s">
        <v>734</v>
      </c>
      <c r="B319" s="120" t="s">
        <v>735</v>
      </c>
      <c r="C319" s="120" t="s">
        <v>727</v>
      </c>
    </row>
    <row r="320" customFormat="false" ht="14.25" hidden="false" customHeight="false" outlineLevel="0" collapsed="false">
      <c r="A320" s="119" t="s">
        <v>736</v>
      </c>
      <c r="B320" s="120" t="s">
        <v>737</v>
      </c>
      <c r="C320" s="120" t="s">
        <v>727</v>
      </c>
    </row>
    <row r="321" customFormat="false" ht="14.25" hidden="false" customHeight="false" outlineLevel="0" collapsed="false">
      <c r="A321" s="119" t="s">
        <v>738</v>
      </c>
      <c r="B321" s="120" t="s">
        <v>739</v>
      </c>
      <c r="C321" s="120" t="s">
        <v>727</v>
      </c>
    </row>
    <row r="322" customFormat="false" ht="14.25" hidden="false" customHeight="false" outlineLevel="0" collapsed="false">
      <c r="A322" s="119" t="s">
        <v>740</v>
      </c>
      <c r="B322" s="120" t="s">
        <v>741</v>
      </c>
      <c r="C322" s="120" t="s">
        <v>727</v>
      </c>
    </row>
    <row r="323" customFormat="false" ht="14.25" hidden="false" customHeight="false" outlineLevel="0" collapsed="false">
      <c r="A323" s="119" t="s">
        <v>742</v>
      </c>
      <c r="B323" s="120" t="s">
        <v>743</v>
      </c>
      <c r="C323" s="120" t="s">
        <v>727</v>
      </c>
    </row>
    <row r="324" customFormat="false" ht="14.25" hidden="false" customHeight="false" outlineLevel="0" collapsed="false">
      <c r="A324" s="119" t="s">
        <v>744</v>
      </c>
      <c r="B324" s="120" t="s">
        <v>745</v>
      </c>
      <c r="C324" s="120" t="s">
        <v>727</v>
      </c>
    </row>
    <row r="325" customFormat="false" ht="14.25" hidden="false" customHeight="false" outlineLevel="0" collapsed="false">
      <c r="A325" s="119" t="s">
        <v>746</v>
      </c>
      <c r="B325" s="120" t="s">
        <v>747</v>
      </c>
      <c r="C325" s="120" t="s">
        <v>727</v>
      </c>
    </row>
    <row r="326" customFormat="false" ht="14.25" hidden="false" customHeight="false" outlineLevel="0" collapsed="false">
      <c r="A326" s="119" t="s">
        <v>748</v>
      </c>
      <c r="B326" s="120" t="s">
        <v>749</v>
      </c>
      <c r="C326" s="120" t="s">
        <v>727</v>
      </c>
    </row>
    <row r="327" customFormat="false" ht="14.25" hidden="false" customHeight="false" outlineLevel="0" collapsed="false">
      <c r="A327" s="119" t="s">
        <v>750</v>
      </c>
      <c r="B327" s="120" t="s">
        <v>751</v>
      </c>
      <c r="C327" s="120" t="s">
        <v>727</v>
      </c>
    </row>
    <row r="328" customFormat="false" ht="14.25" hidden="false" customHeight="false" outlineLevel="0" collapsed="false">
      <c r="A328" s="119" t="s">
        <v>752</v>
      </c>
      <c r="B328" s="120" t="s">
        <v>753</v>
      </c>
      <c r="C328" s="120" t="s">
        <v>727</v>
      </c>
    </row>
    <row r="329" customFormat="false" ht="14.25" hidden="false" customHeight="false" outlineLevel="0" collapsed="false">
      <c r="A329" s="119" t="s">
        <v>754</v>
      </c>
      <c r="B329" s="120" t="s">
        <v>755</v>
      </c>
      <c r="C329" s="120" t="s">
        <v>727</v>
      </c>
    </row>
    <row r="330" customFormat="false" ht="14.25" hidden="false" customHeight="false" outlineLevel="0" collapsed="false">
      <c r="A330" s="119" t="s">
        <v>756</v>
      </c>
      <c r="B330" s="120" t="s">
        <v>757</v>
      </c>
      <c r="C330" s="120" t="s">
        <v>727</v>
      </c>
    </row>
    <row r="331" customFormat="false" ht="14.25" hidden="false" customHeight="false" outlineLevel="0" collapsed="false">
      <c r="A331" s="119" t="s">
        <v>758</v>
      </c>
      <c r="B331" s="120" t="s">
        <v>759</v>
      </c>
      <c r="C331" s="120" t="s">
        <v>727</v>
      </c>
    </row>
    <row r="332" customFormat="false" ht="14.25" hidden="false" customHeight="false" outlineLevel="0" collapsed="false">
      <c r="A332" s="119" t="s">
        <v>760</v>
      </c>
      <c r="B332" s="120" t="s">
        <v>761</v>
      </c>
      <c r="C332" s="120" t="s">
        <v>727</v>
      </c>
    </row>
    <row r="333" customFormat="false" ht="14.25" hidden="false" customHeight="false" outlineLevel="0" collapsed="false">
      <c r="A333" s="119" t="s">
        <v>762</v>
      </c>
      <c r="B333" s="120" t="s">
        <v>763</v>
      </c>
      <c r="C333" s="120" t="s">
        <v>727</v>
      </c>
    </row>
    <row r="334" customFormat="false" ht="14.25" hidden="false" customHeight="false" outlineLevel="0" collapsed="false">
      <c r="A334" s="119" t="s">
        <v>764</v>
      </c>
      <c r="B334" s="120" t="s">
        <v>765</v>
      </c>
      <c r="C334" s="120" t="s">
        <v>727</v>
      </c>
    </row>
    <row r="335" customFormat="false" ht="14.25" hidden="false" customHeight="false" outlineLevel="0" collapsed="false">
      <c r="A335" s="119" t="s">
        <v>766</v>
      </c>
      <c r="B335" s="120" t="s">
        <v>767</v>
      </c>
      <c r="C335" s="120" t="s">
        <v>727</v>
      </c>
    </row>
    <row r="336" customFormat="false" ht="14.25" hidden="false" customHeight="false" outlineLevel="0" collapsed="false">
      <c r="A336" s="119" t="s">
        <v>768</v>
      </c>
      <c r="B336" s="120" t="s">
        <v>769</v>
      </c>
      <c r="C336" s="120" t="s">
        <v>727</v>
      </c>
    </row>
    <row r="337" customFormat="false" ht="14.25" hidden="false" customHeight="false" outlineLevel="0" collapsed="false">
      <c r="A337" s="119" t="s">
        <v>770</v>
      </c>
      <c r="B337" s="120" t="s">
        <v>771</v>
      </c>
      <c r="C337" s="120" t="s">
        <v>727</v>
      </c>
    </row>
    <row r="338" customFormat="false" ht="14.25" hidden="false" customHeight="false" outlineLevel="0" collapsed="false">
      <c r="A338" s="119" t="s">
        <v>772</v>
      </c>
      <c r="B338" s="120" t="s">
        <v>773</v>
      </c>
      <c r="C338" s="120" t="s">
        <v>727</v>
      </c>
    </row>
    <row r="339" customFormat="false" ht="14.25" hidden="false" customHeight="false" outlineLevel="0" collapsed="false">
      <c r="A339" s="119" t="s">
        <v>774</v>
      </c>
      <c r="B339" s="120" t="s">
        <v>775</v>
      </c>
      <c r="C339" s="120" t="s">
        <v>727</v>
      </c>
    </row>
    <row r="340" customFormat="false" ht="14.25" hidden="false" customHeight="false" outlineLevel="0" collapsed="false">
      <c r="A340" s="119" t="s">
        <v>776</v>
      </c>
      <c r="B340" s="120" t="s">
        <v>777</v>
      </c>
      <c r="C340" s="120" t="s">
        <v>727</v>
      </c>
    </row>
    <row r="341" customFormat="false" ht="14.25" hidden="false" customHeight="false" outlineLevel="0" collapsed="false">
      <c r="A341" s="119" t="s">
        <v>778</v>
      </c>
      <c r="B341" s="120" t="s">
        <v>779</v>
      </c>
      <c r="C341" s="120" t="s">
        <v>727</v>
      </c>
    </row>
    <row r="342" customFormat="false" ht="14.25" hidden="false" customHeight="false" outlineLevel="0" collapsed="false">
      <c r="A342" s="119" t="s">
        <v>780</v>
      </c>
      <c r="B342" s="120" t="s">
        <v>781</v>
      </c>
      <c r="C342" s="120" t="s">
        <v>727</v>
      </c>
    </row>
    <row r="343" customFormat="false" ht="14.25" hidden="false" customHeight="false" outlineLevel="0" collapsed="false">
      <c r="A343" s="119" t="s">
        <v>782</v>
      </c>
      <c r="B343" s="120" t="s">
        <v>783</v>
      </c>
      <c r="C343" s="120" t="s">
        <v>727</v>
      </c>
    </row>
    <row r="344" customFormat="false" ht="14.25" hidden="false" customHeight="false" outlineLevel="0" collapsed="false">
      <c r="A344" s="119" t="s">
        <v>784</v>
      </c>
      <c r="B344" s="120" t="s">
        <v>785</v>
      </c>
      <c r="C344" s="120" t="s">
        <v>727</v>
      </c>
    </row>
    <row r="345" customFormat="false" ht="14.25" hidden="false" customHeight="false" outlineLevel="0" collapsed="false">
      <c r="A345" s="119" t="s">
        <v>786</v>
      </c>
      <c r="B345" s="120" t="s">
        <v>787</v>
      </c>
      <c r="C345" s="120" t="s">
        <v>727</v>
      </c>
    </row>
    <row r="346" customFormat="false" ht="14.25" hidden="false" customHeight="false" outlineLevel="0" collapsed="false">
      <c r="A346" s="119" t="s">
        <v>788</v>
      </c>
      <c r="B346" s="120" t="s">
        <v>789</v>
      </c>
      <c r="C346" s="120" t="s">
        <v>727</v>
      </c>
    </row>
    <row r="347" customFormat="false" ht="14.25" hidden="false" customHeight="false" outlineLevel="0" collapsed="false">
      <c r="A347" s="119" t="s">
        <v>790</v>
      </c>
      <c r="B347" s="120" t="s">
        <v>791</v>
      </c>
      <c r="C347" s="120" t="s">
        <v>727</v>
      </c>
    </row>
    <row r="348" customFormat="false" ht="14.25" hidden="false" customHeight="false" outlineLevel="0" collapsed="false">
      <c r="A348" s="119" t="s">
        <v>792</v>
      </c>
      <c r="B348" s="120" t="s">
        <v>256</v>
      </c>
      <c r="C348" s="120" t="s">
        <v>727</v>
      </c>
    </row>
    <row r="349" customFormat="false" ht="14.25" hidden="false" customHeight="false" outlineLevel="0" collapsed="false">
      <c r="A349" s="119" t="s">
        <v>793</v>
      </c>
      <c r="B349" s="120" t="s">
        <v>794</v>
      </c>
      <c r="C349" s="120" t="s">
        <v>727</v>
      </c>
    </row>
    <row r="350" customFormat="false" ht="14.25" hidden="false" customHeight="false" outlineLevel="0" collapsed="false">
      <c r="A350" s="119" t="s">
        <v>795</v>
      </c>
      <c r="B350" s="120" t="s">
        <v>796</v>
      </c>
      <c r="C350" s="120" t="s">
        <v>727</v>
      </c>
    </row>
    <row r="351" customFormat="false" ht="14.25" hidden="false" customHeight="false" outlineLevel="0" collapsed="false">
      <c r="A351" s="119" t="s">
        <v>797</v>
      </c>
      <c r="B351" s="120" t="s">
        <v>798</v>
      </c>
      <c r="C351" s="120" t="s">
        <v>727</v>
      </c>
    </row>
    <row r="352" customFormat="false" ht="14.25" hidden="false" customHeight="false" outlineLevel="0" collapsed="false">
      <c r="A352" s="119" t="s">
        <v>799</v>
      </c>
      <c r="B352" s="120" t="s">
        <v>800</v>
      </c>
      <c r="C352" s="120" t="s">
        <v>727</v>
      </c>
    </row>
    <row r="353" customFormat="false" ht="14.25" hidden="false" customHeight="false" outlineLevel="0" collapsed="false">
      <c r="A353" s="119" t="s">
        <v>801</v>
      </c>
      <c r="B353" s="120" t="s">
        <v>802</v>
      </c>
      <c r="C353" s="120" t="s">
        <v>727</v>
      </c>
    </row>
    <row r="354" customFormat="false" ht="14.25" hidden="false" customHeight="false" outlineLevel="0" collapsed="false">
      <c r="A354" s="119" t="s">
        <v>803</v>
      </c>
      <c r="B354" s="120" t="s">
        <v>804</v>
      </c>
      <c r="C354" s="120" t="s">
        <v>727</v>
      </c>
    </row>
    <row r="355" customFormat="false" ht="14.25" hidden="false" customHeight="false" outlineLevel="0" collapsed="false">
      <c r="A355" s="119" t="s">
        <v>805</v>
      </c>
      <c r="B355" s="120" t="s">
        <v>806</v>
      </c>
      <c r="C355" s="120" t="s">
        <v>727</v>
      </c>
    </row>
    <row r="356" customFormat="false" ht="14.25" hidden="false" customHeight="false" outlineLevel="0" collapsed="false">
      <c r="A356" s="119" t="s">
        <v>807</v>
      </c>
      <c r="B356" s="120" t="s">
        <v>808</v>
      </c>
      <c r="C356" s="120" t="s">
        <v>727</v>
      </c>
    </row>
    <row r="357" customFormat="false" ht="14.25" hidden="false" customHeight="false" outlineLevel="0" collapsed="false">
      <c r="A357" s="119" t="s">
        <v>809</v>
      </c>
      <c r="B357" s="120" t="s">
        <v>810</v>
      </c>
      <c r="C357" s="120" t="s">
        <v>727</v>
      </c>
    </row>
    <row r="358" customFormat="false" ht="14.25" hidden="false" customHeight="false" outlineLevel="0" collapsed="false">
      <c r="A358" s="119" t="s">
        <v>811</v>
      </c>
      <c r="B358" s="120" t="s">
        <v>812</v>
      </c>
      <c r="C358" s="120" t="s">
        <v>727</v>
      </c>
    </row>
    <row r="359" customFormat="false" ht="14.25" hidden="false" customHeight="false" outlineLevel="0" collapsed="false">
      <c r="A359" s="119" t="s">
        <v>813</v>
      </c>
      <c r="B359" s="120" t="s">
        <v>814</v>
      </c>
      <c r="C359" s="120" t="s">
        <v>727</v>
      </c>
    </row>
    <row r="360" customFormat="false" ht="14.25" hidden="false" customHeight="false" outlineLevel="0" collapsed="false">
      <c r="A360" s="119" t="s">
        <v>815</v>
      </c>
      <c r="B360" s="120" t="s">
        <v>816</v>
      </c>
      <c r="C360" s="120" t="s">
        <v>727</v>
      </c>
    </row>
    <row r="361" customFormat="false" ht="14.25" hidden="false" customHeight="false" outlineLevel="0" collapsed="false">
      <c r="A361" s="119" t="s">
        <v>817</v>
      </c>
      <c r="B361" s="120" t="s">
        <v>818</v>
      </c>
      <c r="C361" s="120" t="s">
        <v>727</v>
      </c>
    </row>
    <row r="362" customFormat="false" ht="14.25" hidden="false" customHeight="false" outlineLevel="0" collapsed="false">
      <c r="A362" s="119" t="s">
        <v>819</v>
      </c>
      <c r="B362" s="120" t="s">
        <v>820</v>
      </c>
      <c r="C362" s="120" t="s">
        <v>727</v>
      </c>
    </row>
    <row r="363" customFormat="false" ht="14.25" hidden="false" customHeight="false" outlineLevel="0" collapsed="false">
      <c r="A363" s="119" t="s">
        <v>821</v>
      </c>
      <c r="B363" s="120" t="s">
        <v>822</v>
      </c>
      <c r="C363" s="120" t="s">
        <v>727</v>
      </c>
    </row>
    <row r="364" customFormat="false" ht="14.25" hidden="false" customHeight="false" outlineLevel="0" collapsed="false">
      <c r="A364" s="119" t="s">
        <v>823</v>
      </c>
      <c r="B364" s="120" t="s">
        <v>824</v>
      </c>
      <c r="C364" s="120" t="s">
        <v>727</v>
      </c>
    </row>
    <row r="365" customFormat="false" ht="14.25" hidden="false" customHeight="false" outlineLevel="0" collapsed="false">
      <c r="A365" s="119" t="s">
        <v>825</v>
      </c>
      <c r="B365" s="120" t="s">
        <v>826</v>
      </c>
      <c r="C365" s="120" t="s">
        <v>727</v>
      </c>
    </row>
    <row r="366" customFormat="false" ht="14.25" hidden="false" customHeight="false" outlineLevel="0" collapsed="false">
      <c r="A366" s="119" t="s">
        <v>827</v>
      </c>
      <c r="B366" s="120" t="s">
        <v>828</v>
      </c>
      <c r="C366" s="120" t="s">
        <v>727</v>
      </c>
    </row>
    <row r="367" customFormat="false" ht="14.25" hidden="false" customHeight="false" outlineLevel="0" collapsed="false">
      <c r="A367" s="119" t="s">
        <v>829</v>
      </c>
      <c r="B367" s="120" t="s">
        <v>296</v>
      </c>
      <c r="C367" s="120" t="s">
        <v>727</v>
      </c>
    </row>
    <row r="368" customFormat="false" ht="14.25" hidden="false" customHeight="false" outlineLevel="0" collapsed="false">
      <c r="A368" s="119" t="s">
        <v>830</v>
      </c>
      <c r="B368" s="120" t="s">
        <v>831</v>
      </c>
      <c r="C368" s="120" t="s">
        <v>727</v>
      </c>
    </row>
    <row r="369" customFormat="false" ht="14.25" hidden="false" customHeight="false" outlineLevel="0" collapsed="false">
      <c r="A369" s="119" t="s">
        <v>832</v>
      </c>
      <c r="B369" s="120" t="s">
        <v>833</v>
      </c>
      <c r="C369" s="120" t="s">
        <v>727</v>
      </c>
    </row>
    <row r="370" customFormat="false" ht="14.25" hidden="false" customHeight="false" outlineLevel="0" collapsed="false">
      <c r="A370" s="119" t="s">
        <v>834</v>
      </c>
      <c r="B370" s="120" t="s">
        <v>835</v>
      </c>
      <c r="C370" s="120" t="s">
        <v>727</v>
      </c>
    </row>
    <row r="371" customFormat="false" ht="14.25" hidden="false" customHeight="false" outlineLevel="0" collapsed="false">
      <c r="A371" s="119" t="s">
        <v>836</v>
      </c>
      <c r="B371" s="120" t="s">
        <v>837</v>
      </c>
      <c r="C371" s="120" t="s">
        <v>727</v>
      </c>
    </row>
    <row r="372" customFormat="false" ht="14.25" hidden="false" customHeight="false" outlineLevel="0" collapsed="false">
      <c r="A372" s="119" t="s">
        <v>838</v>
      </c>
      <c r="B372" s="120" t="s">
        <v>839</v>
      </c>
      <c r="C372" s="120" t="s">
        <v>727</v>
      </c>
    </row>
    <row r="373" customFormat="false" ht="14.25" hidden="false" customHeight="false" outlineLevel="0" collapsed="false">
      <c r="A373" s="119" t="s">
        <v>840</v>
      </c>
      <c r="B373" s="120" t="s">
        <v>841</v>
      </c>
      <c r="C373" s="120" t="s">
        <v>727</v>
      </c>
    </row>
    <row r="374" customFormat="false" ht="14.25" hidden="false" customHeight="false" outlineLevel="0" collapsed="false">
      <c r="A374" s="119" t="s">
        <v>842</v>
      </c>
      <c r="B374" s="120" t="s">
        <v>843</v>
      </c>
      <c r="C374" s="120" t="s">
        <v>727</v>
      </c>
    </row>
    <row r="375" customFormat="false" ht="14.25" hidden="false" customHeight="false" outlineLevel="0" collapsed="false">
      <c r="A375" s="119" t="s">
        <v>844</v>
      </c>
      <c r="B375" s="120" t="s">
        <v>845</v>
      </c>
      <c r="C375" s="120" t="s">
        <v>727</v>
      </c>
    </row>
    <row r="376" customFormat="false" ht="14.25" hidden="false" customHeight="false" outlineLevel="0" collapsed="false">
      <c r="A376" s="119" t="s">
        <v>846</v>
      </c>
      <c r="B376" s="120" t="s">
        <v>847</v>
      </c>
      <c r="C376" s="120" t="s">
        <v>727</v>
      </c>
    </row>
    <row r="377" customFormat="false" ht="14.25" hidden="false" customHeight="false" outlineLevel="0" collapsed="false">
      <c r="A377" s="119" t="s">
        <v>848</v>
      </c>
      <c r="B377" s="120" t="s">
        <v>849</v>
      </c>
      <c r="C377" s="120" t="s">
        <v>727</v>
      </c>
    </row>
    <row r="378" customFormat="false" ht="14.25" hidden="false" customHeight="false" outlineLevel="0" collapsed="false">
      <c r="A378" s="119" t="s">
        <v>850</v>
      </c>
      <c r="B378" s="120" t="s">
        <v>851</v>
      </c>
      <c r="C378" s="120" t="s">
        <v>727</v>
      </c>
    </row>
    <row r="379" customFormat="false" ht="14.25" hidden="false" customHeight="false" outlineLevel="0" collapsed="false">
      <c r="A379" s="119" t="s">
        <v>852</v>
      </c>
      <c r="B379" s="120" t="s">
        <v>853</v>
      </c>
      <c r="C379" s="120" t="s">
        <v>727</v>
      </c>
    </row>
    <row r="380" customFormat="false" ht="14.25" hidden="false" customHeight="false" outlineLevel="0" collapsed="false">
      <c r="A380" s="119" t="s">
        <v>854</v>
      </c>
      <c r="B380" s="120" t="s">
        <v>855</v>
      </c>
      <c r="C380" s="120" t="s">
        <v>727</v>
      </c>
    </row>
    <row r="381" customFormat="false" ht="14.25" hidden="false" customHeight="false" outlineLevel="0" collapsed="false">
      <c r="A381" s="119" t="s">
        <v>856</v>
      </c>
      <c r="B381" s="120" t="s">
        <v>857</v>
      </c>
      <c r="C381" s="120" t="s">
        <v>727</v>
      </c>
    </row>
    <row r="382" customFormat="false" ht="14.25" hidden="false" customHeight="false" outlineLevel="0" collapsed="false">
      <c r="A382" s="119" t="s">
        <v>858</v>
      </c>
      <c r="B382" s="120" t="s">
        <v>859</v>
      </c>
      <c r="C382" s="120" t="s">
        <v>727</v>
      </c>
    </row>
    <row r="383" customFormat="false" ht="14.25" hidden="false" customHeight="false" outlineLevel="0" collapsed="false">
      <c r="A383" s="119" t="s">
        <v>860</v>
      </c>
      <c r="B383" s="120" t="s">
        <v>861</v>
      </c>
      <c r="C383" s="120" t="s">
        <v>727</v>
      </c>
    </row>
    <row r="384" customFormat="false" ht="14.25" hidden="false" customHeight="false" outlineLevel="0" collapsed="false">
      <c r="A384" s="119" t="s">
        <v>862</v>
      </c>
      <c r="B384" s="120" t="s">
        <v>863</v>
      </c>
      <c r="C384" s="120" t="s">
        <v>727</v>
      </c>
    </row>
    <row r="385" customFormat="false" ht="14.25" hidden="false" customHeight="false" outlineLevel="0" collapsed="false">
      <c r="A385" s="119" t="s">
        <v>864</v>
      </c>
      <c r="B385" s="120" t="s">
        <v>865</v>
      </c>
      <c r="C385" s="120" t="s">
        <v>727</v>
      </c>
    </row>
    <row r="386" customFormat="false" ht="14.25" hidden="false" customHeight="false" outlineLevel="0" collapsed="false">
      <c r="A386" s="119" t="s">
        <v>866</v>
      </c>
      <c r="B386" s="120" t="s">
        <v>867</v>
      </c>
      <c r="C386" s="120" t="s">
        <v>727</v>
      </c>
    </row>
    <row r="387" customFormat="false" ht="14.25" hidden="false" customHeight="false" outlineLevel="0" collapsed="false">
      <c r="A387" s="119" t="s">
        <v>868</v>
      </c>
      <c r="B387" s="120" t="s">
        <v>869</v>
      </c>
      <c r="C387" s="120" t="s">
        <v>727</v>
      </c>
    </row>
    <row r="388" customFormat="false" ht="14.25" hidden="false" customHeight="false" outlineLevel="0" collapsed="false">
      <c r="A388" s="119" t="s">
        <v>870</v>
      </c>
      <c r="B388" s="120" t="s">
        <v>871</v>
      </c>
      <c r="C388" s="120" t="s">
        <v>727</v>
      </c>
    </row>
    <row r="389" customFormat="false" ht="14.25" hidden="false" customHeight="false" outlineLevel="0" collapsed="false">
      <c r="A389" s="119" t="s">
        <v>872</v>
      </c>
      <c r="B389" s="120" t="s">
        <v>873</v>
      </c>
      <c r="C389" s="120" t="s">
        <v>727</v>
      </c>
    </row>
    <row r="390" customFormat="false" ht="14.25" hidden="false" customHeight="false" outlineLevel="0" collapsed="false">
      <c r="A390" s="119" t="s">
        <v>874</v>
      </c>
      <c r="B390" s="120" t="s">
        <v>875</v>
      </c>
      <c r="C390" s="120" t="s">
        <v>727</v>
      </c>
    </row>
    <row r="391" customFormat="false" ht="14.25" hidden="false" customHeight="false" outlineLevel="0" collapsed="false">
      <c r="A391" s="119" t="s">
        <v>876</v>
      </c>
      <c r="B391" s="120" t="s">
        <v>877</v>
      </c>
      <c r="C391" s="120" t="s">
        <v>727</v>
      </c>
    </row>
    <row r="392" customFormat="false" ht="14.25" hidden="false" customHeight="false" outlineLevel="0" collapsed="false">
      <c r="A392" s="119" t="s">
        <v>878</v>
      </c>
      <c r="B392" s="120" t="s">
        <v>879</v>
      </c>
      <c r="C392" s="120" t="s">
        <v>727</v>
      </c>
    </row>
    <row r="393" customFormat="false" ht="14.25" hidden="false" customHeight="false" outlineLevel="0" collapsed="false">
      <c r="A393" s="119" t="s">
        <v>880</v>
      </c>
      <c r="B393" s="120" t="s">
        <v>881</v>
      </c>
      <c r="C393" s="120" t="s">
        <v>727</v>
      </c>
    </row>
    <row r="394" customFormat="false" ht="14.25" hidden="false" customHeight="false" outlineLevel="0" collapsed="false">
      <c r="A394" s="119" t="s">
        <v>882</v>
      </c>
      <c r="B394" s="120" t="s">
        <v>883</v>
      </c>
      <c r="C394" s="120" t="s">
        <v>727</v>
      </c>
    </row>
    <row r="395" customFormat="false" ht="14.25" hidden="false" customHeight="false" outlineLevel="0" collapsed="false">
      <c r="A395" s="119" t="s">
        <v>884</v>
      </c>
      <c r="B395" s="120" t="s">
        <v>885</v>
      </c>
      <c r="C395" s="120" t="s">
        <v>727</v>
      </c>
    </row>
    <row r="396" customFormat="false" ht="14.25" hidden="false" customHeight="false" outlineLevel="0" collapsed="false">
      <c r="A396" s="119" t="s">
        <v>886</v>
      </c>
      <c r="B396" s="120" t="s">
        <v>887</v>
      </c>
      <c r="C396" s="120" t="s">
        <v>727</v>
      </c>
    </row>
    <row r="397" customFormat="false" ht="14.25" hidden="false" customHeight="false" outlineLevel="0" collapsed="false">
      <c r="A397" s="119" t="s">
        <v>888</v>
      </c>
      <c r="B397" s="120" t="s">
        <v>889</v>
      </c>
      <c r="C397" s="120" t="s">
        <v>727</v>
      </c>
    </row>
    <row r="398" customFormat="false" ht="14.25" hidden="false" customHeight="false" outlineLevel="0" collapsed="false">
      <c r="A398" s="119" t="s">
        <v>890</v>
      </c>
      <c r="B398" s="120" t="s">
        <v>891</v>
      </c>
      <c r="C398" s="120" t="s">
        <v>727</v>
      </c>
    </row>
    <row r="399" customFormat="false" ht="14.25" hidden="false" customHeight="false" outlineLevel="0" collapsed="false">
      <c r="A399" s="119" t="s">
        <v>892</v>
      </c>
      <c r="B399" s="120" t="s">
        <v>893</v>
      </c>
      <c r="C399" s="120" t="s">
        <v>727</v>
      </c>
    </row>
    <row r="400" customFormat="false" ht="14.25" hidden="false" customHeight="false" outlineLevel="0" collapsed="false">
      <c r="A400" s="119" t="s">
        <v>894</v>
      </c>
      <c r="B400" s="120" t="s">
        <v>895</v>
      </c>
      <c r="C400" s="120" t="s">
        <v>727</v>
      </c>
    </row>
    <row r="401" customFormat="false" ht="14.25" hidden="false" customHeight="false" outlineLevel="0" collapsed="false">
      <c r="A401" s="119" t="s">
        <v>896</v>
      </c>
      <c r="B401" s="120" t="s">
        <v>897</v>
      </c>
      <c r="C401" s="120" t="s">
        <v>727</v>
      </c>
    </row>
    <row r="402" customFormat="false" ht="14.25" hidden="false" customHeight="false" outlineLevel="0" collapsed="false">
      <c r="A402" s="119" t="s">
        <v>898</v>
      </c>
      <c r="B402" s="120" t="s">
        <v>899</v>
      </c>
      <c r="C402" s="120" t="s">
        <v>727</v>
      </c>
    </row>
    <row r="403" customFormat="false" ht="14.25" hidden="false" customHeight="false" outlineLevel="0" collapsed="false">
      <c r="A403" s="119" t="s">
        <v>900</v>
      </c>
      <c r="B403" s="120" t="s">
        <v>901</v>
      </c>
      <c r="C403" s="120" t="s">
        <v>727</v>
      </c>
    </row>
    <row r="404" customFormat="false" ht="14.25" hidden="false" customHeight="false" outlineLevel="0" collapsed="false">
      <c r="A404" s="119" t="s">
        <v>902</v>
      </c>
      <c r="B404" s="120" t="s">
        <v>903</v>
      </c>
      <c r="C404" s="120" t="s">
        <v>727</v>
      </c>
    </row>
    <row r="405" customFormat="false" ht="14.25" hidden="false" customHeight="false" outlineLevel="0" collapsed="false">
      <c r="A405" s="119" t="s">
        <v>904</v>
      </c>
      <c r="B405" s="120" t="s">
        <v>905</v>
      </c>
      <c r="C405" s="120" t="s">
        <v>727</v>
      </c>
    </row>
    <row r="406" customFormat="false" ht="14.25" hidden="false" customHeight="false" outlineLevel="0" collapsed="false">
      <c r="A406" s="119" t="s">
        <v>906</v>
      </c>
      <c r="B406" s="120" t="s">
        <v>907</v>
      </c>
      <c r="C406" s="120" t="s">
        <v>727</v>
      </c>
    </row>
    <row r="407" customFormat="false" ht="14.25" hidden="false" customHeight="false" outlineLevel="0" collapsed="false">
      <c r="A407" s="119" t="s">
        <v>908</v>
      </c>
      <c r="B407" s="120" t="s">
        <v>909</v>
      </c>
      <c r="C407" s="120" t="s">
        <v>727</v>
      </c>
    </row>
    <row r="408" customFormat="false" ht="14.25" hidden="false" customHeight="false" outlineLevel="0" collapsed="false">
      <c r="A408" s="119" t="s">
        <v>910</v>
      </c>
      <c r="B408" s="120" t="s">
        <v>911</v>
      </c>
      <c r="C408" s="120" t="s">
        <v>727</v>
      </c>
    </row>
    <row r="409" customFormat="false" ht="14.25" hidden="false" customHeight="false" outlineLevel="0" collapsed="false">
      <c r="A409" s="119" t="s">
        <v>912</v>
      </c>
      <c r="B409" s="120" t="s">
        <v>913</v>
      </c>
      <c r="C409" s="120" t="s">
        <v>727</v>
      </c>
    </row>
    <row r="410" customFormat="false" ht="14.25" hidden="false" customHeight="false" outlineLevel="0" collapsed="false">
      <c r="A410" s="119" t="s">
        <v>914</v>
      </c>
      <c r="B410" s="120" t="s">
        <v>915</v>
      </c>
      <c r="C410" s="120" t="s">
        <v>727</v>
      </c>
    </row>
    <row r="411" customFormat="false" ht="14.25" hidden="false" customHeight="false" outlineLevel="0" collapsed="false">
      <c r="A411" s="119" t="s">
        <v>916</v>
      </c>
      <c r="B411" s="120" t="s">
        <v>917</v>
      </c>
      <c r="C411" s="120" t="s">
        <v>727</v>
      </c>
    </row>
    <row r="412" customFormat="false" ht="14.25" hidden="false" customHeight="false" outlineLevel="0" collapsed="false">
      <c r="A412" s="119" t="s">
        <v>918</v>
      </c>
      <c r="B412" s="120" t="s">
        <v>919</v>
      </c>
      <c r="C412" s="120" t="s">
        <v>727</v>
      </c>
    </row>
    <row r="413" customFormat="false" ht="14.25" hidden="false" customHeight="false" outlineLevel="0" collapsed="false">
      <c r="A413" s="119" t="s">
        <v>920</v>
      </c>
      <c r="B413" s="120" t="s">
        <v>921</v>
      </c>
      <c r="C413" s="120" t="s">
        <v>727</v>
      </c>
    </row>
    <row r="414" customFormat="false" ht="14.25" hidden="false" customHeight="false" outlineLevel="0" collapsed="false">
      <c r="A414" s="119" t="s">
        <v>922</v>
      </c>
      <c r="B414" s="120" t="s">
        <v>923</v>
      </c>
      <c r="C414" s="120" t="s">
        <v>727</v>
      </c>
    </row>
    <row r="415" customFormat="false" ht="14.25" hidden="false" customHeight="false" outlineLevel="0" collapsed="false">
      <c r="A415" s="119" t="s">
        <v>924</v>
      </c>
      <c r="B415" s="120" t="s">
        <v>925</v>
      </c>
      <c r="C415" s="120" t="s">
        <v>727</v>
      </c>
    </row>
    <row r="416" customFormat="false" ht="14.25" hidden="false" customHeight="false" outlineLevel="0" collapsed="false">
      <c r="A416" s="119" t="s">
        <v>926</v>
      </c>
      <c r="B416" s="120" t="s">
        <v>927</v>
      </c>
      <c r="C416" s="120" t="s">
        <v>727</v>
      </c>
    </row>
    <row r="417" customFormat="false" ht="14.25" hidden="false" customHeight="false" outlineLevel="0" collapsed="false">
      <c r="A417" s="119" t="s">
        <v>928</v>
      </c>
      <c r="B417" s="120" t="s">
        <v>929</v>
      </c>
      <c r="C417" s="120" t="s">
        <v>727</v>
      </c>
    </row>
    <row r="418" customFormat="false" ht="14.25" hidden="false" customHeight="false" outlineLevel="0" collapsed="false">
      <c r="A418" s="119" t="s">
        <v>930</v>
      </c>
      <c r="B418" s="120" t="s">
        <v>931</v>
      </c>
      <c r="C418" s="120" t="s">
        <v>727</v>
      </c>
    </row>
    <row r="419" customFormat="false" ht="14.25" hidden="false" customHeight="false" outlineLevel="0" collapsed="false">
      <c r="A419" s="119" t="s">
        <v>932</v>
      </c>
      <c r="B419" s="120" t="s">
        <v>933</v>
      </c>
      <c r="C419" s="120" t="s">
        <v>934</v>
      </c>
    </row>
    <row r="420" customFormat="false" ht="14.25" hidden="false" customHeight="false" outlineLevel="0" collapsed="false">
      <c r="A420" s="119" t="s">
        <v>935</v>
      </c>
      <c r="B420" s="120" t="s">
        <v>936</v>
      </c>
      <c r="C420" s="120" t="s">
        <v>934</v>
      </c>
    </row>
    <row r="421" customFormat="false" ht="14.25" hidden="false" customHeight="false" outlineLevel="0" collapsed="false">
      <c r="A421" s="119" t="s">
        <v>937</v>
      </c>
      <c r="B421" s="120" t="s">
        <v>938</v>
      </c>
      <c r="C421" s="120" t="s">
        <v>934</v>
      </c>
    </row>
    <row r="422" customFormat="false" ht="14.25" hidden="false" customHeight="false" outlineLevel="0" collapsed="false">
      <c r="A422" s="119" t="s">
        <v>939</v>
      </c>
      <c r="B422" s="120" t="s">
        <v>940</v>
      </c>
      <c r="C422" s="120" t="s">
        <v>934</v>
      </c>
    </row>
    <row r="423" customFormat="false" ht="14.25" hidden="false" customHeight="false" outlineLevel="0" collapsed="false">
      <c r="A423" s="119" t="s">
        <v>941</v>
      </c>
      <c r="B423" s="120" t="s">
        <v>942</v>
      </c>
      <c r="C423" s="120" t="s">
        <v>934</v>
      </c>
    </row>
    <row r="424" customFormat="false" ht="14.25" hidden="false" customHeight="false" outlineLevel="0" collapsed="false">
      <c r="A424" s="119" t="s">
        <v>943</v>
      </c>
      <c r="B424" s="120" t="s">
        <v>944</v>
      </c>
      <c r="C424" s="120" t="s">
        <v>934</v>
      </c>
    </row>
    <row r="425" customFormat="false" ht="14.25" hidden="false" customHeight="false" outlineLevel="0" collapsed="false">
      <c r="A425" s="119" t="s">
        <v>945</v>
      </c>
      <c r="B425" s="120" t="s">
        <v>946</v>
      </c>
      <c r="C425" s="120" t="s">
        <v>934</v>
      </c>
    </row>
    <row r="426" customFormat="false" ht="14.25" hidden="false" customHeight="false" outlineLevel="0" collapsed="false">
      <c r="A426" s="119" t="s">
        <v>947</v>
      </c>
      <c r="B426" s="120" t="s">
        <v>948</v>
      </c>
      <c r="C426" s="120" t="s">
        <v>934</v>
      </c>
    </row>
    <row r="427" customFormat="false" ht="14.25" hidden="false" customHeight="false" outlineLevel="0" collapsed="false">
      <c r="A427" s="119" t="s">
        <v>949</v>
      </c>
      <c r="B427" s="120" t="s">
        <v>950</v>
      </c>
      <c r="C427" s="120" t="s">
        <v>934</v>
      </c>
    </row>
    <row r="428" customFormat="false" ht="14.25" hidden="false" customHeight="false" outlineLevel="0" collapsed="false">
      <c r="A428" s="119" t="s">
        <v>951</v>
      </c>
      <c r="B428" s="120" t="s">
        <v>952</v>
      </c>
      <c r="C428" s="120" t="s">
        <v>934</v>
      </c>
    </row>
    <row r="429" customFormat="false" ht="14.25" hidden="false" customHeight="false" outlineLevel="0" collapsed="false">
      <c r="A429" s="119" t="s">
        <v>953</v>
      </c>
      <c r="B429" s="120" t="s">
        <v>954</v>
      </c>
      <c r="C429" s="120" t="s">
        <v>934</v>
      </c>
    </row>
    <row r="430" customFormat="false" ht="14.25" hidden="false" customHeight="false" outlineLevel="0" collapsed="false">
      <c r="A430" s="119" t="s">
        <v>955</v>
      </c>
      <c r="B430" s="120" t="s">
        <v>956</v>
      </c>
      <c r="C430" s="120" t="s">
        <v>934</v>
      </c>
    </row>
    <row r="431" customFormat="false" ht="14.25" hidden="false" customHeight="false" outlineLevel="0" collapsed="false">
      <c r="A431" s="119" t="s">
        <v>957</v>
      </c>
      <c r="B431" s="120" t="s">
        <v>958</v>
      </c>
      <c r="C431" s="120" t="s">
        <v>934</v>
      </c>
    </row>
    <row r="432" customFormat="false" ht="14.25" hidden="false" customHeight="false" outlineLevel="0" collapsed="false">
      <c r="A432" s="119" t="s">
        <v>959</v>
      </c>
      <c r="B432" s="120" t="s">
        <v>960</v>
      </c>
      <c r="C432" s="120" t="s">
        <v>934</v>
      </c>
    </row>
    <row r="433" customFormat="false" ht="14.25" hidden="false" customHeight="false" outlineLevel="0" collapsed="false">
      <c r="A433" s="119" t="s">
        <v>961</v>
      </c>
      <c r="B433" s="120" t="s">
        <v>962</v>
      </c>
      <c r="C433" s="120" t="s">
        <v>934</v>
      </c>
    </row>
    <row r="434" customFormat="false" ht="14.25" hidden="false" customHeight="false" outlineLevel="0" collapsed="false">
      <c r="A434" s="119" t="s">
        <v>963</v>
      </c>
      <c r="B434" s="120" t="s">
        <v>964</v>
      </c>
      <c r="C434" s="120" t="s">
        <v>934</v>
      </c>
    </row>
    <row r="435" customFormat="false" ht="14.25" hidden="false" customHeight="false" outlineLevel="0" collapsed="false">
      <c r="A435" s="119" t="s">
        <v>965</v>
      </c>
      <c r="B435" s="120" t="s">
        <v>966</v>
      </c>
      <c r="C435" s="120" t="s">
        <v>934</v>
      </c>
    </row>
    <row r="436" customFormat="false" ht="14.25" hidden="false" customHeight="false" outlineLevel="0" collapsed="false">
      <c r="A436" s="119" t="s">
        <v>967</v>
      </c>
      <c r="B436" s="120" t="s">
        <v>968</v>
      </c>
      <c r="C436" s="120" t="s">
        <v>934</v>
      </c>
    </row>
    <row r="437" customFormat="false" ht="14.25" hidden="false" customHeight="false" outlineLevel="0" collapsed="false">
      <c r="A437" s="119" t="s">
        <v>969</v>
      </c>
      <c r="B437" s="120" t="s">
        <v>970</v>
      </c>
      <c r="C437" s="120" t="s">
        <v>934</v>
      </c>
    </row>
    <row r="438" customFormat="false" ht="14.25" hidden="false" customHeight="false" outlineLevel="0" collapsed="false">
      <c r="A438" s="119" t="s">
        <v>971</v>
      </c>
      <c r="B438" s="120" t="s">
        <v>972</v>
      </c>
      <c r="C438" s="120" t="s">
        <v>934</v>
      </c>
    </row>
    <row r="439" customFormat="false" ht="14.25" hidden="false" customHeight="false" outlineLevel="0" collapsed="false">
      <c r="A439" s="119" t="s">
        <v>973</v>
      </c>
      <c r="B439" s="120" t="s">
        <v>974</v>
      </c>
      <c r="C439" s="120" t="s">
        <v>934</v>
      </c>
    </row>
    <row r="440" customFormat="false" ht="14.25" hidden="false" customHeight="false" outlineLevel="0" collapsed="false">
      <c r="A440" s="119" t="s">
        <v>975</v>
      </c>
      <c r="B440" s="120" t="s">
        <v>976</v>
      </c>
      <c r="C440" s="120" t="s">
        <v>934</v>
      </c>
    </row>
    <row r="441" customFormat="false" ht="14.25" hidden="false" customHeight="false" outlineLevel="0" collapsed="false">
      <c r="A441" s="119" t="s">
        <v>977</v>
      </c>
      <c r="B441" s="120" t="s">
        <v>978</v>
      </c>
      <c r="C441" s="120" t="s">
        <v>934</v>
      </c>
    </row>
    <row r="442" customFormat="false" ht="14.25" hidden="false" customHeight="false" outlineLevel="0" collapsed="false">
      <c r="A442" s="119" t="s">
        <v>979</v>
      </c>
      <c r="B442" s="120" t="s">
        <v>980</v>
      </c>
      <c r="C442" s="120" t="s">
        <v>934</v>
      </c>
    </row>
    <row r="443" customFormat="false" ht="14.25" hidden="false" customHeight="false" outlineLevel="0" collapsed="false">
      <c r="A443" s="119" t="s">
        <v>981</v>
      </c>
      <c r="B443" s="120" t="s">
        <v>982</v>
      </c>
      <c r="C443" s="120" t="s">
        <v>934</v>
      </c>
    </row>
    <row r="444" customFormat="false" ht="14.25" hidden="false" customHeight="false" outlineLevel="0" collapsed="false">
      <c r="A444" s="119" t="s">
        <v>983</v>
      </c>
      <c r="B444" s="120" t="s">
        <v>984</v>
      </c>
      <c r="C444" s="120" t="s">
        <v>934</v>
      </c>
    </row>
    <row r="445" customFormat="false" ht="14.25" hidden="false" customHeight="false" outlineLevel="0" collapsed="false">
      <c r="A445" s="119" t="s">
        <v>985</v>
      </c>
      <c r="B445" s="120" t="s">
        <v>986</v>
      </c>
      <c r="C445" s="120" t="s">
        <v>934</v>
      </c>
    </row>
    <row r="446" customFormat="false" ht="14.25" hidden="false" customHeight="false" outlineLevel="0" collapsed="false">
      <c r="A446" s="119" t="s">
        <v>987</v>
      </c>
      <c r="B446" s="120" t="s">
        <v>988</v>
      </c>
      <c r="C446" s="120" t="s">
        <v>934</v>
      </c>
    </row>
    <row r="447" customFormat="false" ht="14.25" hidden="false" customHeight="false" outlineLevel="0" collapsed="false">
      <c r="A447" s="119" t="s">
        <v>989</v>
      </c>
      <c r="B447" s="120" t="s">
        <v>990</v>
      </c>
      <c r="C447" s="120" t="s">
        <v>934</v>
      </c>
    </row>
    <row r="448" customFormat="false" ht="14.25" hidden="false" customHeight="false" outlineLevel="0" collapsed="false">
      <c r="A448" s="119" t="s">
        <v>991</v>
      </c>
      <c r="B448" s="120" t="s">
        <v>992</v>
      </c>
      <c r="C448" s="120" t="s">
        <v>934</v>
      </c>
    </row>
    <row r="449" customFormat="false" ht="14.25" hidden="false" customHeight="false" outlineLevel="0" collapsed="false">
      <c r="A449" s="119" t="s">
        <v>993</v>
      </c>
      <c r="B449" s="120" t="s">
        <v>994</v>
      </c>
      <c r="C449" s="120" t="s">
        <v>934</v>
      </c>
    </row>
    <row r="450" customFormat="false" ht="14.25" hidden="false" customHeight="false" outlineLevel="0" collapsed="false">
      <c r="A450" s="119" t="s">
        <v>995</v>
      </c>
      <c r="B450" s="120" t="s">
        <v>996</v>
      </c>
      <c r="C450" s="120" t="s">
        <v>934</v>
      </c>
    </row>
    <row r="451" customFormat="false" ht="14.25" hidden="false" customHeight="false" outlineLevel="0" collapsed="false">
      <c r="A451" s="119" t="s">
        <v>997</v>
      </c>
      <c r="B451" s="120" t="s">
        <v>998</v>
      </c>
      <c r="C451" s="120" t="s">
        <v>934</v>
      </c>
    </row>
    <row r="452" customFormat="false" ht="14.25" hidden="false" customHeight="false" outlineLevel="0" collapsed="false">
      <c r="A452" s="119" t="s">
        <v>999</v>
      </c>
      <c r="B452" s="120" t="s">
        <v>1000</v>
      </c>
      <c r="C452" s="120" t="s">
        <v>934</v>
      </c>
    </row>
    <row r="453" customFormat="false" ht="14.25" hidden="false" customHeight="false" outlineLevel="0" collapsed="false">
      <c r="A453" s="119" t="s">
        <v>1001</v>
      </c>
      <c r="B453" s="120" t="s">
        <v>1002</v>
      </c>
      <c r="C453" s="120" t="s">
        <v>934</v>
      </c>
    </row>
    <row r="454" customFormat="false" ht="14.25" hidden="false" customHeight="false" outlineLevel="0" collapsed="false">
      <c r="A454" s="119" t="s">
        <v>1003</v>
      </c>
      <c r="B454" s="120" t="s">
        <v>1004</v>
      </c>
      <c r="C454" s="120" t="s">
        <v>934</v>
      </c>
    </row>
    <row r="455" customFormat="false" ht="14.25" hidden="false" customHeight="false" outlineLevel="0" collapsed="false">
      <c r="A455" s="119" t="s">
        <v>1005</v>
      </c>
      <c r="B455" s="120" t="s">
        <v>1006</v>
      </c>
      <c r="C455" s="120" t="s">
        <v>934</v>
      </c>
    </row>
    <row r="456" customFormat="false" ht="14.25" hidden="false" customHeight="false" outlineLevel="0" collapsed="false">
      <c r="A456" s="119" t="s">
        <v>1007</v>
      </c>
      <c r="B456" s="120" t="s">
        <v>1008</v>
      </c>
      <c r="C456" s="120" t="s">
        <v>934</v>
      </c>
    </row>
    <row r="457" customFormat="false" ht="14.25" hidden="false" customHeight="false" outlineLevel="0" collapsed="false">
      <c r="A457" s="119" t="s">
        <v>1009</v>
      </c>
      <c r="B457" s="120" t="s">
        <v>1010</v>
      </c>
      <c r="C457" s="120" t="s">
        <v>934</v>
      </c>
    </row>
    <row r="458" customFormat="false" ht="14.25" hidden="false" customHeight="false" outlineLevel="0" collapsed="false">
      <c r="A458" s="119" t="s">
        <v>1011</v>
      </c>
      <c r="B458" s="120" t="s">
        <v>1012</v>
      </c>
      <c r="C458" s="120" t="s">
        <v>934</v>
      </c>
    </row>
    <row r="459" customFormat="false" ht="14.25" hidden="false" customHeight="false" outlineLevel="0" collapsed="false">
      <c r="A459" s="119" t="s">
        <v>1013</v>
      </c>
      <c r="B459" s="120" t="s">
        <v>1014</v>
      </c>
      <c r="C459" s="120" t="s">
        <v>934</v>
      </c>
    </row>
    <row r="460" customFormat="false" ht="14.25" hidden="false" customHeight="false" outlineLevel="0" collapsed="false">
      <c r="A460" s="119" t="s">
        <v>1015</v>
      </c>
      <c r="B460" s="120" t="s">
        <v>1016</v>
      </c>
      <c r="C460" s="120" t="s">
        <v>934</v>
      </c>
    </row>
    <row r="461" customFormat="false" ht="14.25" hidden="false" customHeight="false" outlineLevel="0" collapsed="false">
      <c r="A461" s="119" t="s">
        <v>1017</v>
      </c>
      <c r="B461" s="120" t="s">
        <v>1018</v>
      </c>
      <c r="C461" s="120" t="s">
        <v>934</v>
      </c>
    </row>
    <row r="462" customFormat="false" ht="14.25" hidden="false" customHeight="false" outlineLevel="0" collapsed="false">
      <c r="A462" s="119" t="s">
        <v>1019</v>
      </c>
      <c r="B462" s="120" t="s">
        <v>1020</v>
      </c>
      <c r="C462" s="120" t="s">
        <v>934</v>
      </c>
    </row>
    <row r="463" customFormat="false" ht="14.25" hidden="false" customHeight="false" outlineLevel="0" collapsed="false">
      <c r="A463" s="119" t="s">
        <v>1021</v>
      </c>
      <c r="B463" s="120" t="s">
        <v>1022</v>
      </c>
      <c r="C463" s="120" t="s">
        <v>934</v>
      </c>
    </row>
    <row r="464" customFormat="false" ht="14.25" hidden="false" customHeight="false" outlineLevel="0" collapsed="false">
      <c r="A464" s="119" t="s">
        <v>1023</v>
      </c>
      <c r="B464" s="120" t="s">
        <v>1024</v>
      </c>
      <c r="C464" s="120" t="s">
        <v>934</v>
      </c>
    </row>
    <row r="465" customFormat="false" ht="14.25" hidden="false" customHeight="false" outlineLevel="0" collapsed="false">
      <c r="A465" s="119" t="s">
        <v>1025</v>
      </c>
      <c r="B465" s="120" t="s">
        <v>1026</v>
      </c>
      <c r="C465" s="120" t="s">
        <v>934</v>
      </c>
    </row>
    <row r="466" customFormat="false" ht="14.25" hidden="false" customHeight="false" outlineLevel="0" collapsed="false">
      <c r="A466" s="119" t="s">
        <v>1027</v>
      </c>
      <c r="B466" s="120" t="s">
        <v>1028</v>
      </c>
      <c r="C466" s="120" t="s">
        <v>934</v>
      </c>
    </row>
    <row r="467" customFormat="false" ht="14.25" hidden="false" customHeight="false" outlineLevel="0" collapsed="false">
      <c r="A467" s="119" t="s">
        <v>1029</v>
      </c>
      <c r="B467" s="120" t="s">
        <v>1030</v>
      </c>
      <c r="C467" s="120" t="s">
        <v>934</v>
      </c>
    </row>
    <row r="468" customFormat="false" ht="14.25" hidden="false" customHeight="false" outlineLevel="0" collapsed="false">
      <c r="A468" s="119" t="s">
        <v>1031</v>
      </c>
      <c r="B468" s="120" t="s">
        <v>1032</v>
      </c>
      <c r="C468" s="120" t="s">
        <v>934</v>
      </c>
    </row>
    <row r="469" customFormat="false" ht="14.25" hidden="false" customHeight="false" outlineLevel="0" collapsed="false">
      <c r="A469" s="119" t="s">
        <v>1033</v>
      </c>
      <c r="B469" s="120" t="s">
        <v>1034</v>
      </c>
      <c r="C469" s="120" t="s">
        <v>934</v>
      </c>
    </row>
    <row r="470" customFormat="false" ht="14.25" hidden="false" customHeight="false" outlineLevel="0" collapsed="false">
      <c r="A470" s="119" t="s">
        <v>1035</v>
      </c>
      <c r="B470" s="120" t="s">
        <v>1036</v>
      </c>
      <c r="C470" s="120" t="s">
        <v>934</v>
      </c>
    </row>
    <row r="471" customFormat="false" ht="14.25" hidden="false" customHeight="false" outlineLevel="0" collapsed="false">
      <c r="A471" s="119" t="s">
        <v>1037</v>
      </c>
      <c r="B471" s="120" t="s">
        <v>1038</v>
      </c>
      <c r="C471" s="120" t="s">
        <v>934</v>
      </c>
    </row>
    <row r="472" customFormat="false" ht="14.25" hidden="false" customHeight="false" outlineLevel="0" collapsed="false">
      <c r="A472" s="119" t="s">
        <v>1039</v>
      </c>
      <c r="B472" s="120" t="s">
        <v>1040</v>
      </c>
      <c r="C472" s="120" t="s">
        <v>934</v>
      </c>
    </row>
    <row r="473" customFormat="false" ht="14.25" hidden="false" customHeight="false" outlineLevel="0" collapsed="false">
      <c r="A473" s="119" t="s">
        <v>1041</v>
      </c>
      <c r="B473" s="120" t="s">
        <v>1042</v>
      </c>
      <c r="C473" s="120" t="s">
        <v>934</v>
      </c>
    </row>
    <row r="474" customFormat="false" ht="14.25" hidden="false" customHeight="false" outlineLevel="0" collapsed="false">
      <c r="A474" s="119" t="s">
        <v>1043</v>
      </c>
      <c r="B474" s="120" t="s">
        <v>1044</v>
      </c>
      <c r="C474" s="120" t="s">
        <v>934</v>
      </c>
    </row>
    <row r="475" customFormat="false" ht="14.25" hidden="false" customHeight="false" outlineLevel="0" collapsed="false">
      <c r="A475" s="119" t="s">
        <v>1045</v>
      </c>
      <c r="B475" s="120" t="s">
        <v>1046</v>
      </c>
      <c r="C475" s="120" t="s">
        <v>934</v>
      </c>
    </row>
    <row r="476" customFormat="false" ht="14.25" hidden="false" customHeight="false" outlineLevel="0" collapsed="false">
      <c r="A476" s="119" t="s">
        <v>1047</v>
      </c>
      <c r="B476" s="120" t="s">
        <v>1048</v>
      </c>
      <c r="C476" s="120" t="s">
        <v>934</v>
      </c>
    </row>
    <row r="477" customFormat="false" ht="14.25" hidden="false" customHeight="false" outlineLevel="0" collapsed="false">
      <c r="A477" s="119" t="s">
        <v>1049</v>
      </c>
      <c r="B477" s="120" t="s">
        <v>1050</v>
      </c>
      <c r="C477" s="120" t="s">
        <v>934</v>
      </c>
    </row>
    <row r="478" customFormat="false" ht="14.25" hidden="false" customHeight="false" outlineLevel="0" collapsed="false">
      <c r="A478" s="119" t="s">
        <v>1051</v>
      </c>
      <c r="B478" s="120" t="s">
        <v>1052</v>
      </c>
      <c r="C478" s="120" t="s">
        <v>934</v>
      </c>
    </row>
    <row r="479" customFormat="false" ht="14.25" hidden="false" customHeight="false" outlineLevel="0" collapsed="false">
      <c r="A479" s="119" t="s">
        <v>1053</v>
      </c>
      <c r="B479" s="120" t="s">
        <v>1054</v>
      </c>
      <c r="C479" s="120" t="s">
        <v>934</v>
      </c>
    </row>
    <row r="480" customFormat="false" ht="14.25" hidden="false" customHeight="false" outlineLevel="0" collapsed="false">
      <c r="A480" s="119" t="s">
        <v>1055</v>
      </c>
      <c r="B480" s="120" t="s">
        <v>1056</v>
      </c>
      <c r="C480" s="120" t="s">
        <v>934</v>
      </c>
    </row>
    <row r="481" customFormat="false" ht="14.25" hidden="false" customHeight="false" outlineLevel="0" collapsed="false">
      <c r="A481" s="119" t="s">
        <v>1057</v>
      </c>
      <c r="B481" s="120" t="s">
        <v>1058</v>
      </c>
      <c r="C481" s="120" t="s">
        <v>934</v>
      </c>
    </row>
    <row r="482" customFormat="false" ht="14.25" hidden="false" customHeight="false" outlineLevel="0" collapsed="false">
      <c r="A482" s="119" t="s">
        <v>1059</v>
      </c>
      <c r="B482" s="120" t="s">
        <v>1060</v>
      </c>
      <c r="C482" s="120" t="s">
        <v>934</v>
      </c>
    </row>
    <row r="483" customFormat="false" ht="14.25" hidden="false" customHeight="false" outlineLevel="0" collapsed="false">
      <c r="A483" s="119" t="s">
        <v>1061</v>
      </c>
      <c r="B483" s="120" t="s">
        <v>1062</v>
      </c>
      <c r="C483" s="120" t="s">
        <v>934</v>
      </c>
    </row>
    <row r="484" customFormat="false" ht="14.25" hidden="false" customHeight="false" outlineLevel="0" collapsed="false">
      <c r="A484" s="119" t="s">
        <v>1063</v>
      </c>
      <c r="B484" s="120" t="s">
        <v>1064</v>
      </c>
      <c r="C484" s="120" t="s">
        <v>934</v>
      </c>
    </row>
    <row r="485" customFormat="false" ht="14.25" hidden="false" customHeight="false" outlineLevel="0" collapsed="false">
      <c r="A485" s="119" t="s">
        <v>1065</v>
      </c>
      <c r="B485" s="120" t="s">
        <v>1066</v>
      </c>
      <c r="C485" s="120" t="s">
        <v>934</v>
      </c>
    </row>
    <row r="486" customFormat="false" ht="14.25" hidden="false" customHeight="false" outlineLevel="0" collapsed="false">
      <c r="A486" s="119" t="s">
        <v>1067</v>
      </c>
      <c r="B486" s="120" t="s">
        <v>1068</v>
      </c>
      <c r="C486" s="120" t="s">
        <v>934</v>
      </c>
    </row>
    <row r="487" customFormat="false" ht="14.25" hidden="false" customHeight="false" outlineLevel="0" collapsed="false">
      <c r="A487" s="119" t="s">
        <v>1069</v>
      </c>
      <c r="B487" s="120" t="s">
        <v>1070</v>
      </c>
      <c r="C487" s="120" t="s">
        <v>934</v>
      </c>
    </row>
    <row r="488" customFormat="false" ht="14.25" hidden="false" customHeight="false" outlineLevel="0" collapsed="false">
      <c r="A488" s="119" t="s">
        <v>1071</v>
      </c>
      <c r="B488" s="120" t="s">
        <v>1072</v>
      </c>
      <c r="C488" s="120" t="s">
        <v>934</v>
      </c>
    </row>
    <row r="489" customFormat="false" ht="14.25" hidden="false" customHeight="false" outlineLevel="0" collapsed="false">
      <c r="A489" s="119" t="s">
        <v>1073</v>
      </c>
      <c r="B489" s="120" t="s">
        <v>1074</v>
      </c>
      <c r="C489" s="120" t="s">
        <v>934</v>
      </c>
    </row>
    <row r="490" customFormat="false" ht="14.25" hidden="false" customHeight="false" outlineLevel="0" collapsed="false">
      <c r="A490" s="119" t="s">
        <v>1075</v>
      </c>
      <c r="B490" s="120" t="s">
        <v>1076</v>
      </c>
      <c r="C490" s="120" t="s">
        <v>934</v>
      </c>
    </row>
    <row r="491" customFormat="false" ht="14.25" hidden="false" customHeight="false" outlineLevel="0" collapsed="false">
      <c r="A491" s="119" t="s">
        <v>1077</v>
      </c>
      <c r="B491" s="120" t="s">
        <v>1078</v>
      </c>
      <c r="C491" s="120" t="s">
        <v>934</v>
      </c>
    </row>
    <row r="492" customFormat="false" ht="14.25" hidden="false" customHeight="false" outlineLevel="0" collapsed="false">
      <c r="A492" s="119" t="s">
        <v>1079</v>
      </c>
      <c r="B492" s="120" t="s">
        <v>1080</v>
      </c>
      <c r="C492" s="120" t="s">
        <v>934</v>
      </c>
    </row>
    <row r="493" customFormat="false" ht="14.25" hidden="false" customHeight="false" outlineLevel="0" collapsed="false">
      <c r="A493" s="119" t="s">
        <v>1081</v>
      </c>
      <c r="B493" s="120" t="s">
        <v>1082</v>
      </c>
      <c r="C493" s="120" t="s">
        <v>934</v>
      </c>
    </row>
    <row r="494" customFormat="false" ht="14.25" hidden="false" customHeight="false" outlineLevel="0" collapsed="false">
      <c r="A494" s="119" t="s">
        <v>1083</v>
      </c>
      <c r="B494" s="120" t="s">
        <v>1084</v>
      </c>
      <c r="C494" s="120" t="s">
        <v>934</v>
      </c>
    </row>
    <row r="495" customFormat="false" ht="14.25" hidden="false" customHeight="false" outlineLevel="0" collapsed="false">
      <c r="A495" s="119" t="s">
        <v>1085</v>
      </c>
      <c r="B495" s="120" t="s">
        <v>1086</v>
      </c>
      <c r="C495" s="120" t="s">
        <v>934</v>
      </c>
    </row>
    <row r="496" customFormat="false" ht="14.25" hidden="false" customHeight="false" outlineLevel="0" collapsed="false">
      <c r="A496" s="119" t="s">
        <v>1087</v>
      </c>
      <c r="B496" s="120" t="s">
        <v>1088</v>
      </c>
      <c r="C496" s="120" t="s">
        <v>934</v>
      </c>
    </row>
    <row r="497" customFormat="false" ht="14.25" hidden="false" customHeight="false" outlineLevel="0" collapsed="false">
      <c r="A497" s="119" t="s">
        <v>1089</v>
      </c>
      <c r="B497" s="120" t="s">
        <v>1090</v>
      </c>
      <c r="C497" s="120" t="s">
        <v>934</v>
      </c>
    </row>
    <row r="498" customFormat="false" ht="14.25" hidden="false" customHeight="false" outlineLevel="0" collapsed="false">
      <c r="A498" s="119" t="s">
        <v>1091</v>
      </c>
      <c r="B498" s="120" t="s">
        <v>1092</v>
      </c>
      <c r="C498" s="120" t="s">
        <v>934</v>
      </c>
    </row>
    <row r="499" customFormat="false" ht="14.25" hidden="false" customHeight="false" outlineLevel="0" collapsed="false">
      <c r="A499" s="119" t="s">
        <v>1093</v>
      </c>
      <c r="B499" s="120" t="s">
        <v>1094</v>
      </c>
      <c r="C499" s="120" t="s">
        <v>934</v>
      </c>
    </row>
    <row r="500" customFormat="false" ht="14.25" hidden="false" customHeight="false" outlineLevel="0" collapsed="false">
      <c r="A500" s="119" t="s">
        <v>1095</v>
      </c>
      <c r="B500" s="120" t="s">
        <v>1096</v>
      </c>
      <c r="C500" s="120" t="s">
        <v>934</v>
      </c>
    </row>
    <row r="501" customFormat="false" ht="14.25" hidden="false" customHeight="false" outlineLevel="0" collapsed="false">
      <c r="A501" s="119" t="s">
        <v>1097</v>
      </c>
      <c r="B501" s="120" t="s">
        <v>1098</v>
      </c>
      <c r="C501" s="120" t="s">
        <v>934</v>
      </c>
    </row>
    <row r="502" customFormat="false" ht="14.25" hidden="false" customHeight="false" outlineLevel="0" collapsed="false">
      <c r="A502" s="119" t="s">
        <v>1099</v>
      </c>
      <c r="B502" s="120" t="s">
        <v>1100</v>
      </c>
      <c r="C502" s="120" t="s">
        <v>934</v>
      </c>
    </row>
    <row r="503" customFormat="false" ht="14.25" hidden="false" customHeight="false" outlineLevel="0" collapsed="false">
      <c r="A503" s="119" t="s">
        <v>1101</v>
      </c>
      <c r="B503" s="120" t="s">
        <v>1102</v>
      </c>
      <c r="C503" s="120" t="s">
        <v>934</v>
      </c>
    </row>
    <row r="504" customFormat="false" ht="14.25" hidden="false" customHeight="false" outlineLevel="0" collapsed="false">
      <c r="A504" s="119" t="s">
        <v>1103</v>
      </c>
      <c r="B504" s="120" t="s">
        <v>1104</v>
      </c>
      <c r="C504" s="120" t="s">
        <v>934</v>
      </c>
    </row>
    <row r="505" customFormat="false" ht="14.25" hidden="false" customHeight="false" outlineLevel="0" collapsed="false">
      <c r="A505" s="119" t="s">
        <v>1105</v>
      </c>
      <c r="B505" s="120" t="s">
        <v>1106</v>
      </c>
      <c r="C505" s="120" t="s">
        <v>934</v>
      </c>
    </row>
    <row r="506" customFormat="false" ht="14.25" hidden="false" customHeight="false" outlineLevel="0" collapsed="false">
      <c r="A506" s="119" t="s">
        <v>1107</v>
      </c>
      <c r="B506" s="120" t="s">
        <v>1108</v>
      </c>
      <c r="C506" s="120" t="s">
        <v>934</v>
      </c>
    </row>
    <row r="507" customFormat="false" ht="14.25" hidden="false" customHeight="false" outlineLevel="0" collapsed="false">
      <c r="A507" s="119" t="s">
        <v>1109</v>
      </c>
      <c r="B507" s="120" t="s">
        <v>1110</v>
      </c>
      <c r="C507" s="120" t="s">
        <v>934</v>
      </c>
    </row>
    <row r="508" customFormat="false" ht="14.25" hidden="false" customHeight="false" outlineLevel="0" collapsed="false">
      <c r="A508" s="119" t="s">
        <v>1111</v>
      </c>
      <c r="B508" s="120" t="s">
        <v>1112</v>
      </c>
      <c r="C508" s="120" t="s">
        <v>934</v>
      </c>
    </row>
    <row r="509" customFormat="false" ht="14.25" hidden="false" customHeight="false" outlineLevel="0" collapsed="false">
      <c r="A509" s="119" t="s">
        <v>1113</v>
      </c>
      <c r="B509" s="120" t="s">
        <v>1114</v>
      </c>
      <c r="C509" s="120" t="s">
        <v>934</v>
      </c>
    </row>
    <row r="510" customFormat="false" ht="14.25" hidden="false" customHeight="false" outlineLevel="0" collapsed="false">
      <c r="A510" s="119" t="s">
        <v>1115</v>
      </c>
      <c r="B510" s="120" t="s">
        <v>1116</v>
      </c>
      <c r="C510" s="120" t="s">
        <v>934</v>
      </c>
    </row>
    <row r="511" customFormat="false" ht="14.25" hidden="false" customHeight="false" outlineLevel="0" collapsed="false">
      <c r="A511" s="119" t="s">
        <v>1117</v>
      </c>
      <c r="B511" s="120" t="s">
        <v>1118</v>
      </c>
      <c r="C511" s="120" t="s">
        <v>934</v>
      </c>
    </row>
    <row r="512" customFormat="false" ht="14.25" hidden="false" customHeight="false" outlineLevel="0" collapsed="false">
      <c r="A512" s="119" t="s">
        <v>1119</v>
      </c>
      <c r="B512" s="120" t="s">
        <v>1120</v>
      </c>
      <c r="C512" s="120" t="s">
        <v>934</v>
      </c>
    </row>
    <row r="513" customFormat="false" ht="14.25" hidden="false" customHeight="false" outlineLevel="0" collapsed="false">
      <c r="A513" s="119" t="s">
        <v>1121</v>
      </c>
      <c r="B513" s="120" t="s">
        <v>1122</v>
      </c>
      <c r="C513" s="120" t="s">
        <v>934</v>
      </c>
    </row>
    <row r="514" customFormat="false" ht="14.25" hidden="false" customHeight="false" outlineLevel="0" collapsed="false">
      <c r="A514" s="119" t="s">
        <v>1123</v>
      </c>
      <c r="B514" s="120" t="s">
        <v>1124</v>
      </c>
      <c r="C514" s="120" t="s">
        <v>934</v>
      </c>
    </row>
    <row r="515" customFormat="false" ht="14.25" hidden="false" customHeight="false" outlineLevel="0" collapsed="false">
      <c r="A515" s="119" t="s">
        <v>1125</v>
      </c>
      <c r="B515" s="119" t="s">
        <v>1126</v>
      </c>
      <c r="C515" s="120" t="s">
        <v>934</v>
      </c>
    </row>
    <row r="516" customFormat="false" ht="14.25" hidden="false" customHeight="false" outlineLevel="0" collapsed="false">
      <c r="A516" s="119" t="s">
        <v>1127</v>
      </c>
      <c r="B516" s="120" t="s">
        <v>1128</v>
      </c>
      <c r="C516" s="120" t="s">
        <v>934</v>
      </c>
    </row>
    <row r="517" customFormat="false" ht="14.25" hidden="false" customHeight="false" outlineLevel="0" collapsed="false">
      <c r="A517" s="119" t="s">
        <v>1129</v>
      </c>
      <c r="B517" s="120" t="s">
        <v>1130</v>
      </c>
      <c r="C517" s="120" t="s">
        <v>934</v>
      </c>
    </row>
    <row r="518" customFormat="false" ht="14.25" hidden="false" customHeight="false" outlineLevel="0" collapsed="false">
      <c r="A518" s="119" t="s">
        <v>1131</v>
      </c>
      <c r="B518" s="120" t="s">
        <v>1132</v>
      </c>
      <c r="C518" s="120" t="s">
        <v>934</v>
      </c>
    </row>
    <row r="519" customFormat="false" ht="14.25" hidden="false" customHeight="false" outlineLevel="0" collapsed="false">
      <c r="A519" s="119" t="s">
        <v>1133</v>
      </c>
      <c r="B519" s="120" t="s">
        <v>1134</v>
      </c>
      <c r="C519" s="120" t="s">
        <v>934</v>
      </c>
    </row>
    <row r="520" customFormat="false" ht="14.25" hidden="false" customHeight="false" outlineLevel="0" collapsed="false">
      <c r="A520" s="119" t="s">
        <v>1135</v>
      </c>
      <c r="B520" s="120" t="s">
        <v>1136</v>
      </c>
      <c r="C520" s="120" t="s">
        <v>934</v>
      </c>
    </row>
    <row r="521" customFormat="false" ht="14.25" hidden="false" customHeight="false" outlineLevel="0" collapsed="false">
      <c r="A521" s="119" t="s">
        <v>1137</v>
      </c>
      <c r="B521" s="120" t="s">
        <v>1138</v>
      </c>
      <c r="C521" s="120" t="s">
        <v>934</v>
      </c>
    </row>
    <row r="522" customFormat="false" ht="14.25" hidden="false" customHeight="false" outlineLevel="0" collapsed="false">
      <c r="A522" s="119" t="s">
        <v>1139</v>
      </c>
      <c r="B522" s="120" t="s">
        <v>1140</v>
      </c>
      <c r="C522" s="120" t="s">
        <v>934</v>
      </c>
    </row>
    <row r="523" customFormat="false" ht="14.25" hidden="false" customHeight="false" outlineLevel="0" collapsed="false">
      <c r="A523" s="119" t="s">
        <v>1141</v>
      </c>
      <c r="B523" s="120" t="s">
        <v>1142</v>
      </c>
      <c r="C523" s="120" t="s">
        <v>934</v>
      </c>
    </row>
    <row r="524" customFormat="false" ht="14.25" hidden="false" customHeight="false" outlineLevel="0" collapsed="false">
      <c r="A524" s="119" t="s">
        <v>1143</v>
      </c>
      <c r="B524" s="120" t="s">
        <v>1144</v>
      </c>
      <c r="C524" s="120" t="s">
        <v>934</v>
      </c>
    </row>
    <row r="525" customFormat="false" ht="14.25" hidden="false" customHeight="false" outlineLevel="0" collapsed="false">
      <c r="A525" s="119" t="s">
        <v>1145</v>
      </c>
      <c r="B525" s="120" t="s">
        <v>1146</v>
      </c>
      <c r="C525" s="120" t="s">
        <v>934</v>
      </c>
    </row>
    <row r="526" customFormat="false" ht="14.25" hidden="false" customHeight="false" outlineLevel="0" collapsed="false">
      <c r="A526" s="119" t="s">
        <v>1147</v>
      </c>
      <c r="B526" s="120" t="s">
        <v>1148</v>
      </c>
      <c r="C526" s="120" t="s">
        <v>934</v>
      </c>
    </row>
    <row r="527" customFormat="false" ht="14.25" hidden="false" customHeight="false" outlineLevel="0" collapsed="false">
      <c r="A527" s="119" t="s">
        <v>1149</v>
      </c>
      <c r="B527" s="120" t="s">
        <v>1150</v>
      </c>
      <c r="C527" s="120" t="s">
        <v>934</v>
      </c>
    </row>
    <row r="528" customFormat="false" ht="14.25" hidden="false" customHeight="false" outlineLevel="0" collapsed="false">
      <c r="A528" s="119" t="s">
        <v>1151</v>
      </c>
      <c r="B528" s="120" t="s">
        <v>1152</v>
      </c>
      <c r="C528" s="120" t="s">
        <v>934</v>
      </c>
    </row>
    <row r="529" customFormat="false" ht="14.25" hidden="false" customHeight="false" outlineLevel="0" collapsed="false">
      <c r="A529" s="119" t="s">
        <v>1153</v>
      </c>
      <c r="B529" s="120" t="s">
        <v>1154</v>
      </c>
      <c r="C529" s="120" t="s">
        <v>934</v>
      </c>
    </row>
    <row r="530" customFormat="false" ht="14.25" hidden="false" customHeight="false" outlineLevel="0" collapsed="false">
      <c r="A530" s="119" t="s">
        <v>1155</v>
      </c>
      <c r="B530" s="120" t="s">
        <v>1156</v>
      </c>
      <c r="C530" s="120" t="s">
        <v>934</v>
      </c>
    </row>
    <row r="531" customFormat="false" ht="14.25" hidden="false" customHeight="false" outlineLevel="0" collapsed="false">
      <c r="A531" s="119" t="s">
        <v>1157</v>
      </c>
      <c r="B531" s="120" t="s">
        <v>1158</v>
      </c>
      <c r="C531" s="120" t="s">
        <v>934</v>
      </c>
    </row>
    <row r="532" customFormat="false" ht="14.25" hidden="false" customHeight="false" outlineLevel="0" collapsed="false">
      <c r="A532" s="119" t="s">
        <v>1159</v>
      </c>
      <c r="B532" s="120" t="s">
        <v>1160</v>
      </c>
      <c r="C532" s="120" t="s">
        <v>934</v>
      </c>
    </row>
    <row r="533" customFormat="false" ht="14.25" hidden="false" customHeight="false" outlineLevel="0" collapsed="false">
      <c r="A533" s="119" t="s">
        <v>1161</v>
      </c>
      <c r="B533" s="119" t="s">
        <v>1162</v>
      </c>
      <c r="C533" s="120" t="s">
        <v>934</v>
      </c>
    </row>
    <row r="534" customFormat="false" ht="14.25" hidden="false" customHeight="false" outlineLevel="0" collapsed="false">
      <c r="A534" s="119" t="s">
        <v>1163</v>
      </c>
      <c r="B534" s="120" t="s">
        <v>1164</v>
      </c>
      <c r="C534" s="120" t="s">
        <v>934</v>
      </c>
    </row>
    <row r="535" customFormat="false" ht="14.25" hidden="false" customHeight="false" outlineLevel="0" collapsed="false">
      <c r="A535" s="119" t="s">
        <v>1165</v>
      </c>
      <c r="B535" s="120" t="s">
        <v>1166</v>
      </c>
      <c r="C535" s="120" t="s">
        <v>1167</v>
      </c>
    </row>
    <row r="536" customFormat="false" ht="14.25" hidden="false" customHeight="false" outlineLevel="0" collapsed="false">
      <c r="A536" s="119" t="s">
        <v>1168</v>
      </c>
      <c r="B536" s="120" t="s">
        <v>1169</v>
      </c>
      <c r="C536" s="120" t="s">
        <v>1167</v>
      </c>
    </row>
    <row r="537" customFormat="false" ht="14.25" hidden="false" customHeight="false" outlineLevel="0" collapsed="false">
      <c r="A537" s="119" t="s">
        <v>1170</v>
      </c>
      <c r="B537" s="120" t="s">
        <v>1171</v>
      </c>
      <c r="C537" s="120" t="s">
        <v>1167</v>
      </c>
    </row>
    <row r="538" customFormat="false" ht="14.25" hidden="false" customHeight="false" outlineLevel="0" collapsed="false">
      <c r="A538" s="119" t="s">
        <v>1172</v>
      </c>
      <c r="B538" s="120" t="s">
        <v>1173</v>
      </c>
      <c r="C538" s="120" t="s">
        <v>1167</v>
      </c>
    </row>
    <row r="539" customFormat="false" ht="14.25" hidden="false" customHeight="false" outlineLevel="0" collapsed="false">
      <c r="A539" s="119" t="s">
        <v>1174</v>
      </c>
      <c r="B539" s="120" t="s">
        <v>1175</v>
      </c>
      <c r="C539" s="120" t="s">
        <v>1167</v>
      </c>
    </row>
    <row r="540" customFormat="false" ht="14.25" hidden="false" customHeight="false" outlineLevel="0" collapsed="false">
      <c r="A540" s="119" t="s">
        <v>1176</v>
      </c>
      <c r="B540" s="120" t="s">
        <v>1177</v>
      </c>
      <c r="C540" s="120" t="s">
        <v>1167</v>
      </c>
    </row>
    <row r="541" customFormat="false" ht="14.25" hidden="false" customHeight="false" outlineLevel="0" collapsed="false">
      <c r="A541" s="119" t="s">
        <v>1178</v>
      </c>
      <c r="B541" s="120" t="s">
        <v>1179</v>
      </c>
      <c r="C541" s="120" t="s">
        <v>1167</v>
      </c>
    </row>
    <row r="542" customFormat="false" ht="14.25" hidden="false" customHeight="false" outlineLevel="0" collapsed="false">
      <c r="A542" s="119" t="s">
        <v>1180</v>
      </c>
      <c r="B542" s="120" t="s">
        <v>1181</v>
      </c>
      <c r="C542" s="120" t="s">
        <v>1167</v>
      </c>
    </row>
    <row r="543" customFormat="false" ht="14.25" hidden="false" customHeight="false" outlineLevel="0" collapsed="false">
      <c r="A543" s="119" t="s">
        <v>1182</v>
      </c>
      <c r="B543" s="120" t="s">
        <v>1183</v>
      </c>
      <c r="C543" s="120" t="s">
        <v>1167</v>
      </c>
    </row>
    <row r="544" customFormat="false" ht="14.25" hidden="false" customHeight="false" outlineLevel="0" collapsed="false">
      <c r="A544" s="119" t="s">
        <v>1184</v>
      </c>
      <c r="B544" s="120" t="s">
        <v>1185</v>
      </c>
      <c r="C544" s="120" t="s">
        <v>1167</v>
      </c>
    </row>
    <row r="545" customFormat="false" ht="14.25" hidden="false" customHeight="false" outlineLevel="0" collapsed="false">
      <c r="A545" s="119" t="s">
        <v>1186</v>
      </c>
      <c r="B545" s="120" t="s">
        <v>1187</v>
      </c>
      <c r="C545" s="120" t="s">
        <v>1167</v>
      </c>
    </row>
    <row r="546" customFormat="false" ht="14.25" hidden="false" customHeight="false" outlineLevel="0" collapsed="false">
      <c r="A546" s="119" t="s">
        <v>1188</v>
      </c>
      <c r="B546" s="120" t="s">
        <v>1189</v>
      </c>
      <c r="C546" s="120" t="s">
        <v>1167</v>
      </c>
    </row>
    <row r="547" customFormat="false" ht="14.25" hidden="false" customHeight="false" outlineLevel="0" collapsed="false">
      <c r="A547" s="119" t="s">
        <v>1190</v>
      </c>
      <c r="B547" s="120" t="s">
        <v>1191</v>
      </c>
      <c r="C547" s="120" t="s">
        <v>1167</v>
      </c>
    </row>
    <row r="548" customFormat="false" ht="14.25" hidden="false" customHeight="false" outlineLevel="0" collapsed="false">
      <c r="A548" s="119" t="s">
        <v>1192</v>
      </c>
      <c r="B548" s="120" t="s">
        <v>1193</v>
      </c>
      <c r="C548" s="120" t="s">
        <v>1167</v>
      </c>
    </row>
    <row r="549" customFormat="false" ht="14.25" hidden="false" customHeight="false" outlineLevel="0" collapsed="false">
      <c r="A549" s="119" t="s">
        <v>1194</v>
      </c>
      <c r="B549" s="120" t="s">
        <v>1195</v>
      </c>
      <c r="C549" s="120" t="s">
        <v>1167</v>
      </c>
    </row>
    <row r="550" customFormat="false" ht="14.25" hidden="false" customHeight="false" outlineLevel="0" collapsed="false">
      <c r="A550" s="119" t="s">
        <v>1196</v>
      </c>
      <c r="B550" s="120" t="s">
        <v>1197</v>
      </c>
      <c r="C550" s="120" t="s">
        <v>1167</v>
      </c>
    </row>
    <row r="551" customFormat="false" ht="14.25" hidden="false" customHeight="false" outlineLevel="0" collapsed="false">
      <c r="A551" s="119" t="s">
        <v>1198</v>
      </c>
      <c r="B551" s="120" t="s">
        <v>1199</v>
      </c>
      <c r="C551" s="120" t="s">
        <v>1167</v>
      </c>
    </row>
    <row r="552" customFormat="false" ht="14.25" hidden="false" customHeight="false" outlineLevel="0" collapsed="false">
      <c r="A552" s="119" t="s">
        <v>1200</v>
      </c>
      <c r="B552" s="120" t="s">
        <v>1201</v>
      </c>
      <c r="C552" s="120" t="s">
        <v>1167</v>
      </c>
    </row>
    <row r="553" customFormat="false" ht="14.25" hidden="false" customHeight="false" outlineLevel="0" collapsed="false">
      <c r="A553" s="119" t="s">
        <v>1202</v>
      </c>
      <c r="B553" s="120" t="s">
        <v>1203</v>
      </c>
      <c r="C553" s="120" t="s">
        <v>1167</v>
      </c>
    </row>
    <row r="554" customFormat="false" ht="14.25" hidden="false" customHeight="false" outlineLevel="0" collapsed="false">
      <c r="A554" s="119" t="s">
        <v>1204</v>
      </c>
      <c r="B554" s="120" t="s">
        <v>1205</v>
      </c>
      <c r="C554" s="120" t="s">
        <v>1167</v>
      </c>
    </row>
    <row r="555" customFormat="false" ht="14.25" hidden="false" customHeight="false" outlineLevel="0" collapsed="false">
      <c r="A555" s="119" t="s">
        <v>1206</v>
      </c>
      <c r="B555" s="120" t="s">
        <v>1207</v>
      </c>
      <c r="C555" s="120" t="s">
        <v>1167</v>
      </c>
    </row>
    <row r="556" customFormat="false" ht="14.25" hidden="false" customHeight="false" outlineLevel="0" collapsed="false">
      <c r="A556" s="119" t="s">
        <v>1208</v>
      </c>
      <c r="B556" s="120" t="s">
        <v>1209</v>
      </c>
      <c r="C556" s="120" t="s">
        <v>1167</v>
      </c>
    </row>
    <row r="557" customFormat="false" ht="14.25" hidden="false" customHeight="false" outlineLevel="0" collapsed="false">
      <c r="A557" s="119" t="s">
        <v>1210</v>
      </c>
      <c r="B557" s="120" t="s">
        <v>1211</v>
      </c>
      <c r="C557" s="120" t="s">
        <v>1167</v>
      </c>
    </row>
    <row r="558" customFormat="false" ht="14.25" hidden="false" customHeight="false" outlineLevel="0" collapsed="false">
      <c r="A558" s="119" t="s">
        <v>1212</v>
      </c>
      <c r="B558" s="120" t="s">
        <v>1213</v>
      </c>
      <c r="C558" s="120" t="s">
        <v>1167</v>
      </c>
    </row>
    <row r="559" customFormat="false" ht="14.25" hidden="false" customHeight="false" outlineLevel="0" collapsed="false">
      <c r="A559" s="119" t="s">
        <v>1214</v>
      </c>
      <c r="B559" s="120" t="s">
        <v>1215</v>
      </c>
      <c r="C559" s="120" t="s">
        <v>1167</v>
      </c>
    </row>
    <row r="560" customFormat="false" ht="14.25" hidden="false" customHeight="false" outlineLevel="0" collapsed="false">
      <c r="A560" s="119" t="s">
        <v>1216</v>
      </c>
      <c r="B560" s="120" t="s">
        <v>1217</v>
      </c>
      <c r="C560" s="120" t="s">
        <v>1167</v>
      </c>
    </row>
    <row r="561" customFormat="false" ht="14.25" hidden="false" customHeight="false" outlineLevel="0" collapsed="false">
      <c r="A561" s="119" t="s">
        <v>1218</v>
      </c>
      <c r="B561" s="120" t="s">
        <v>1219</v>
      </c>
      <c r="C561" s="120" t="s">
        <v>1167</v>
      </c>
    </row>
    <row r="562" customFormat="false" ht="14.25" hidden="false" customHeight="false" outlineLevel="0" collapsed="false">
      <c r="A562" s="119" t="s">
        <v>1220</v>
      </c>
      <c r="B562" s="120" t="s">
        <v>1221</v>
      </c>
      <c r="C562" s="120" t="s">
        <v>1167</v>
      </c>
    </row>
    <row r="563" customFormat="false" ht="14.25" hidden="false" customHeight="false" outlineLevel="0" collapsed="false">
      <c r="A563" s="119" t="s">
        <v>1222</v>
      </c>
      <c r="B563" s="120" t="s">
        <v>1223</v>
      </c>
      <c r="C563" s="120" t="s">
        <v>1167</v>
      </c>
    </row>
    <row r="564" customFormat="false" ht="14.25" hidden="false" customHeight="false" outlineLevel="0" collapsed="false">
      <c r="A564" s="119" t="s">
        <v>1224</v>
      </c>
      <c r="B564" s="120" t="s">
        <v>1225</v>
      </c>
      <c r="C564" s="120" t="s">
        <v>1167</v>
      </c>
    </row>
    <row r="565" customFormat="false" ht="14.25" hidden="false" customHeight="false" outlineLevel="0" collapsed="false">
      <c r="A565" s="119" t="s">
        <v>1226</v>
      </c>
      <c r="B565" s="120" t="s">
        <v>1227</v>
      </c>
      <c r="C565" s="120" t="s">
        <v>1167</v>
      </c>
    </row>
    <row r="566" customFormat="false" ht="14.25" hidden="false" customHeight="false" outlineLevel="0" collapsed="false">
      <c r="A566" s="119" t="s">
        <v>1228</v>
      </c>
      <c r="B566" s="120" t="s">
        <v>1229</v>
      </c>
      <c r="C566" s="120" t="s">
        <v>1167</v>
      </c>
    </row>
    <row r="567" customFormat="false" ht="14.25" hidden="false" customHeight="false" outlineLevel="0" collapsed="false">
      <c r="A567" s="119" t="s">
        <v>1230</v>
      </c>
      <c r="B567" s="120" t="s">
        <v>1231</v>
      </c>
      <c r="C567" s="120" t="s">
        <v>1167</v>
      </c>
    </row>
    <row r="568" customFormat="false" ht="14.25" hidden="false" customHeight="false" outlineLevel="0" collapsed="false">
      <c r="A568" s="119" t="s">
        <v>1232</v>
      </c>
      <c r="B568" s="120" t="s">
        <v>1233</v>
      </c>
      <c r="C568" s="120" t="s">
        <v>1167</v>
      </c>
    </row>
    <row r="569" customFormat="false" ht="14.25" hidden="false" customHeight="false" outlineLevel="0" collapsed="false">
      <c r="A569" s="119" t="s">
        <v>1234</v>
      </c>
      <c r="B569" s="120" t="s">
        <v>1235</v>
      </c>
      <c r="C569" s="120" t="s">
        <v>1167</v>
      </c>
    </row>
    <row r="570" customFormat="false" ht="14.25" hidden="false" customHeight="false" outlineLevel="0" collapsed="false">
      <c r="A570" s="119" t="s">
        <v>1236</v>
      </c>
      <c r="B570" s="120" t="s">
        <v>1237</v>
      </c>
      <c r="C570" s="120" t="s">
        <v>1167</v>
      </c>
    </row>
    <row r="571" customFormat="false" ht="14.25" hidden="false" customHeight="false" outlineLevel="0" collapsed="false">
      <c r="A571" s="119" t="s">
        <v>1238</v>
      </c>
      <c r="B571" s="120" t="s">
        <v>1239</v>
      </c>
      <c r="C571" s="120" t="s">
        <v>1167</v>
      </c>
    </row>
    <row r="572" customFormat="false" ht="14.25" hidden="false" customHeight="false" outlineLevel="0" collapsed="false">
      <c r="A572" s="119" t="s">
        <v>1240</v>
      </c>
      <c r="B572" s="120" t="s">
        <v>1241</v>
      </c>
      <c r="C572" s="120" t="s">
        <v>1167</v>
      </c>
    </row>
    <row r="573" customFormat="false" ht="14.25" hidden="false" customHeight="false" outlineLevel="0" collapsed="false">
      <c r="A573" s="119" t="s">
        <v>1242</v>
      </c>
      <c r="B573" s="120" t="s">
        <v>1243</v>
      </c>
      <c r="C573" s="120" t="s">
        <v>1167</v>
      </c>
    </row>
    <row r="574" customFormat="false" ht="14.25" hidden="false" customHeight="false" outlineLevel="0" collapsed="false">
      <c r="A574" s="119" t="s">
        <v>1244</v>
      </c>
      <c r="B574" s="120" t="s">
        <v>1245</v>
      </c>
      <c r="C574" s="120" t="s">
        <v>1167</v>
      </c>
    </row>
    <row r="575" customFormat="false" ht="14.25" hidden="false" customHeight="false" outlineLevel="0" collapsed="false">
      <c r="A575" s="119" t="s">
        <v>1246</v>
      </c>
      <c r="B575" s="120" t="s">
        <v>1247</v>
      </c>
      <c r="C575" s="120" t="s">
        <v>1167</v>
      </c>
    </row>
    <row r="576" customFormat="false" ht="14.25" hidden="false" customHeight="false" outlineLevel="0" collapsed="false">
      <c r="A576" s="119" t="s">
        <v>1248</v>
      </c>
      <c r="B576" s="120" t="s">
        <v>1249</v>
      </c>
      <c r="C576" s="120" t="s">
        <v>1167</v>
      </c>
    </row>
    <row r="577" customFormat="false" ht="14.25" hidden="false" customHeight="false" outlineLevel="0" collapsed="false">
      <c r="A577" s="119" t="s">
        <v>1250</v>
      </c>
      <c r="B577" s="120" t="s">
        <v>1251</v>
      </c>
      <c r="C577" s="120" t="s">
        <v>1167</v>
      </c>
    </row>
    <row r="578" customFormat="false" ht="14.25" hidden="false" customHeight="false" outlineLevel="0" collapsed="false">
      <c r="A578" s="119" t="s">
        <v>1252</v>
      </c>
      <c r="B578" s="120" t="s">
        <v>1253</v>
      </c>
      <c r="C578" s="120" t="s">
        <v>1167</v>
      </c>
    </row>
    <row r="579" customFormat="false" ht="14.25" hidden="false" customHeight="false" outlineLevel="0" collapsed="false">
      <c r="A579" s="119" t="s">
        <v>1254</v>
      </c>
      <c r="B579" s="120" t="s">
        <v>1255</v>
      </c>
      <c r="C579" s="120" t="s">
        <v>1167</v>
      </c>
    </row>
    <row r="580" customFormat="false" ht="14.25" hidden="false" customHeight="false" outlineLevel="0" collapsed="false">
      <c r="A580" s="119" t="s">
        <v>1256</v>
      </c>
      <c r="B580" s="120" t="s">
        <v>1257</v>
      </c>
      <c r="C580" s="120" t="s">
        <v>1167</v>
      </c>
    </row>
    <row r="581" customFormat="false" ht="14.25" hidden="false" customHeight="false" outlineLevel="0" collapsed="false">
      <c r="A581" s="119" t="s">
        <v>1258</v>
      </c>
      <c r="B581" s="120" t="s">
        <v>1259</v>
      </c>
      <c r="C581" s="120" t="s">
        <v>1167</v>
      </c>
    </row>
    <row r="582" customFormat="false" ht="14.25" hidden="false" customHeight="false" outlineLevel="0" collapsed="false">
      <c r="A582" s="119" t="s">
        <v>1260</v>
      </c>
      <c r="B582" s="120" t="s">
        <v>1261</v>
      </c>
      <c r="C582" s="120" t="s">
        <v>1167</v>
      </c>
    </row>
    <row r="583" customFormat="false" ht="14.25" hidden="false" customHeight="false" outlineLevel="0" collapsed="false">
      <c r="A583" s="119" t="s">
        <v>1262</v>
      </c>
      <c r="B583" s="120" t="s">
        <v>1263</v>
      </c>
      <c r="C583" s="120" t="s">
        <v>1167</v>
      </c>
    </row>
    <row r="584" customFormat="false" ht="14.25" hidden="false" customHeight="false" outlineLevel="0" collapsed="false">
      <c r="A584" s="119" t="s">
        <v>1264</v>
      </c>
      <c r="B584" s="120" t="s">
        <v>1265</v>
      </c>
      <c r="C584" s="120" t="s">
        <v>1167</v>
      </c>
    </row>
    <row r="585" customFormat="false" ht="14.25" hidden="false" customHeight="false" outlineLevel="0" collapsed="false">
      <c r="A585" s="119" t="s">
        <v>1266</v>
      </c>
      <c r="B585" s="120" t="s">
        <v>1267</v>
      </c>
      <c r="C585" s="120" t="s">
        <v>1167</v>
      </c>
    </row>
    <row r="586" customFormat="false" ht="14.25" hidden="false" customHeight="false" outlineLevel="0" collapsed="false">
      <c r="A586" s="119" t="s">
        <v>1268</v>
      </c>
      <c r="B586" s="120" t="s">
        <v>1269</v>
      </c>
      <c r="C586" s="120" t="s">
        <v>1167</v>
      </c>
    </row>
    <row r="587" customFormat="false" ht="14.25" hidden="false" customHeight="false" outlineLevel="0" collapsed="false">
      <c r="A587" s="119" t="s">
        <v>1270</v>
      </c>
      <c r="B587" s="120" t="s">
        <v>1271</v>
      </c>
      <c r="C587" s="120" t="s">
        <v>1167</v>
      </c>
    </row>
    <row r="588" customFormat="false" ht="14.25" hidden="false" customHeight="false" outlineLevel="0" collapsed="false">
      <c r="A588" s="119" t="s">
        <v>1272</v>
      </c>
      <c r="B588" s="120" t="s">
        <v>1273</v>
      </c>
      <c r="C588" s="120" t="s">
        <v>1167</v>
      </c>
    </row>
    <row r="589" customFormat="false" ht="14.25" hidden="false" customHeight="false" outlineLevel="0" collapsed="false">
      <c r="A589" s="119" t="s">
        <v>1274</v>
      </c>
      <c r="B589" s="120" t="s">
        <v>1275</v>
      </c>
      <c r="C589" s="120" t="s">
        <v>1167</v>
      </c>
    </row>
    <row r="590" customFormat="false" ht="14.25" hidden="false" customHeight="false" outlineLevel="0" collapsed="false">
      <c r="A590" s="119" t="s">
        <v>1276</v>
      </c>
      <c r="B590" s="120" t="s">
        <v>1277</v>
      </c>
      <c r="C590" s="120" t="s">
        <v>1167</v>
      </c>
    </row>
    <row r="591" customFormat="false" ht="14.25" hidden="false" customHeight="false" outlineLevel="0" collapsed="false">
      <c r="A591" s="119" t="s">
        <v>1278</v>
      </c>
      <c r="B591" s="120" t="s">
        <v>1279</v>
      </c>
      <c r="C591" s="120" t="s">
        <v>1167</v>
      </c>
    </row>
    <row r="592" customFormat="false" ht="14.25" hidden="false" customHeight="false" outlineLevel="0" collapsed="false">
      <c r="A592" s="119" t="s">
        <v>1280</v>
      </c>
      <c r="B592" s="120" t="s">
        <v>1281</v>
      </c>
      <c r="C592" s="120" t="s">
        <v>1167</v>
      </c>
    </row>
    <row r="593" customFormat="false" ht="14.25" hidden="false" customHeight="false" outlineLevel="0" collapsed="false">
      <c r="A593" s="119" t="s">
        <v>1282</v>
      </c>
      <c r="B593" s="120" t="s">
        <v>1283</v>
      </c>
      <c r="C593" s="120" t="s">
        <v>1167</v>
      </c>
    </row>
    <row r="594" customFormat="false" ht="14.25" hidden="false" customHeight="false" outlineLevel="0" collapsed="false">
      <c r="A594" s="119" t="s">
        <v>1284</v>
      </c>
      <c r="B594" s="120" t="s">
        <v>1285</v>
      </c>
      <c r="C594" s="120" t="s">
        <v>1167</v>
      </c>
    </row>
    <row r="595" customFormat="false" ht="14.25" hidden="false" customHeight="false" outlineLevel="0" collapsed="false">
      <c r="A595" s="119" t="s">
        <v>1286</v>
      </c>
      <c r="B595" s="120" t="s">
        <v>1287</v>
      </c>
      <c r="C595" s="120" t="s">
        <v>1167</v>
      </c>
    </row>
    <row r="596" customFormat="false" ht="14.25" hidden="false" customHeight="false" outlineLevel="0" collapsed="false">
      <c r="A596" s="119" t="s">
        <v>1288</v>
      </c>
      <c r="B596" s="120" t="s">
        <v>1289</v>
      </c>
      <c r="C596" s="120" t="s">
        <v>1167</v>
      </c>
    </row>
    <row r="597" customFormat="false" ht="14.25" hidden="false" customHeight="false" outlineLevel="0" collapsed="false">
      <c r="A597" s="119" t="s">
        <v>1290</v>
      </c>
      <c r="B597" s="120" t="s">
        <v>1291</v>
      </c>
      <c r="C597" s="120" t="s">
        <v>1167</v>
      </c>
    </row>
    <row r="598" customFormat="false" ht="14.25" hidden="false" customHeight="false" outlineLevel="0" collapsed="false">
      <c r="A598" s="119" t="s">
        <v>1292</v>
      </c>
      <c r="B598" s="120" t="s">
        <v>1293</v>
      </c>
      <c r="C598" s="120" t="s">
        <v>1167</v>
      </c>
    </row>
    <row r="599" customFormat="false" ht="14.25" hidden="false" customHeight="false" outlineLevel="0" collapsed="false">
      <c r="A599" s="119" t="s">
        <v>1294</v>
      </c>
      <c r="B599" s="120" t="s">
        <v>1295</v>
      </c>
      <c r="C599" s="120" t="s">
        <v>1167</v>
      </c>
    </row>
    <row r="600" customFormat="false" ht="14.25" hidden="false" customHeight="false" outlineLevel="0" collapsed="false">
      <c r="A600" s="119" t="s">
        <v>1296</v>
      </c>
      <c r="B600" s="120" t="s">
        <v>1297</v>
      </c>
      <c r="C600" s="120" t="s">
        <v>1167</v>
      </c>
    </row>
    <row r="601" customFormat="false" ht="14.25" hidden="false" customHeight="false" outlineLevel="0" collapsed="false">
      <c r="A601" s="119" t="s">
        <v>1298</v>
      </c>
      <c r="B601" s="120" t="s">
        <v>1299</v>
      </c>
      <c r="C601" s="120" t="s">
        <v>1167</v>
      </c>
    </row>
    <row r="602" customFormat="false" ht="14.25" hidden="false" customHeight="false" outlineLevel="0" collapsed="false">
      <c r="A602" s="119" t="s">
        <v>1300</v>
      </c>
      <c r="B602" s="120" t="s">
        <v>1301</v>
      </c>
      <c r="C602" s="120" t="s">
        <v>1167</v>
      </c>
    </row>
    <row r="603" customFormat="false" ht="14.25" hidden="false" customHeight="false" outlineLevel="0" collapsed="false">
      <c r="A603" s="119" t="s">
        <v>1302</v>
      </c>
      <c r="B603" s="120" t="s">
        <v>1303</v>
      </c>
      <c r="C603" s="120" t="s">
        <v>1167</v>
      </c>
    </row>
    <row r="604" customFormat="false" ht="14.25" hidden="false" customHeight="false" outlineLevel="0" collapsed="false">
      <c r="A604" s="119" t="s">
        <v>1304</v>
      </c>
      <c r="B604" s="120" t="s">
        <v>1305</v>
      </c>
      <c r="C604" s="120" t="s">
        <v>1167</v>
      </c>
    </row>
    <row r="605" customFormat="false" ht="14.25" hidden="false" customHeight="false" outlineLevel="0" collapsed="false">
      <c r="A605" s="119" t="s">
        <v>1306</v>
      </c>
      <c r="B605" s="120" t="s">
        <v>1307</v>
      </c>
      <c r="C605" s="120" t="s">
        <v>1167</v>
      </c>
    </row>
    <row r="606" customFormat="false" ht="14.25" hidden="false" customHeight="false" outlineLevel="0" collapsed="false">
      <c r="A606" s="119" t="s">
        <v>1308</v>
      </c>
      <c r="B606" s="120" t="s">
        <v>1309</v>
      </c>
      <c r="C606" s="120" t="s">
        <v>1167</v>
      </c>
    </row>
    <row r="607" customFormat="false" ht="14.25" hidden="false" customHeight="false" outlineLevel="0" collapsed="false">
      <c r="A607" s="119" t="s">
        <v>1310</v>
      </c>
      <c r="B607" s="120" t="s">
        <v>1311</v>
      </c>
      <c r="C607" s="120" t="s">
        <v>1167</v>
      </c>
    </row>
    <row r="608" customFormat="false" ht="14.25" hidden="false" customHeight="false" outlineLevel="0" collapsed="false">
      <c r="A608" s="119" t="s">
        <v>1312</v>
      </c>
      <c r="B608" s="120" t="s">
        <v>1313</v>
      </c>
      <c r="C608" s="120" t="s">
        <v>1167</v>
      </c>
    </row>
    <row r="609" customFormat="false" ht="14.25" hidden="false" customHeight="false" outlineLevel="0" collapsed="false">
      <c r="A609" s="119" t="s">
        <v>1314</v>
      </c>
      <c r="B609" s="120" t="s">
        <v>1315</v>
      </c>
      <c r="C609" s="120" t="s">
        <v>1167</v>
      </c>
    </row>
    <row r="610" customFormat="false" ht="14.25" hidden="false" customHeight="false" outlineLevel="0" collapsed="false">
      <c r="A610" s="119" t="s">
        <v>1316</v>
      </c>
      <c r="B610" s="120" t="s">
        <v>1317</v>
      </c>
      <c r="C610" s="120" t="s">
        <v>1167</v>
      </c>
    </row>
    <row r="611" customFormat="false" ht="14.25" hidden="false" customHeight="false" outlineLevel="0" collapsed="false">
      <c r="A611" s="119" t="s">
        <v>1318</v>
      </c>
      <c r="B611" s="120" t="s">
        <v>1319</v>
      </c>
      <c r="C611" s="120" t="s">
        <v>1167</v>
      </c>
    </row>
    <row r="612" customFormat="false" ht="14.25" hidden="false" customHeight="false" outlineLevel="0" collapsed="false">
      <c r="A612" s="119" t="s">
        <v>1320</v>
      </c>
      <c r="B612" s="120" t="s">
        <v>1321</v>
      </c>
      <c r="C612" s="120" t="s">
        <v>1167</v>
      </c>
    </row>
    <row r="613" customFormat="false" ht="14.25" hidden="false" customHeight="false" outlineLevel="0" collapsed="false">
      <c r="A613" s="119" t="s">
        <v>1322</v>
      </c>
      <c r="B613" s="120" t="s">
        <v>1323</v>
      </c>
      <c r="C613" s="120" t="s">
        <v>1167</v>
      </c>
    </row>
    <row r="614" customFormat="false" ht="14.25" hidden="false" customHeight="false" outlineLevel="0" collapsed="false">
      <c r="A614" s="119" t="s">
        <v>1324</v>
      </c>
      <c r="B614" s="120" t="s">
        <v>1325</v>
      </c>
      <c r="C614" s="120" t="s">
        <v>1167</v>
      </c>
    </row>
    <row r="615" customFormat="false" ht="14.25" hidden="false" customHeight="false" outlineLevel="0" collapsed="false">
      <c r="A615" s="119" t="s">
        <v>1326</v>
      </c>
      <c r="B615" s="120" t="s">
        <v>1327</v>
      </c>
      <c r="C615" s="120" t="s">
        <v>1167</v>
      </c>
    </row>
    <row r="616" customFormat="false" ht="14.25" hidden="false" customHeight="false" outlineLevel="0" collapsed="false">
      <c r="A616" s="119" t="s">
        <v>1328</v>
      </c>
      <c r="B616" s="120" t="s">
        <v>1329</v>
      </c>
      <c r="C616" s="120" t="s">
        <v>1167</v>
      </c>
    </row>
    <row r="617" customFormat="false" ht="14.25" hidden="false" customHeight="false" outlineLevel="0" collapsed="false">
      <c r="A617" s="119" t="s">
        <v>1330</v>
      </c>
      <c r="B617" s="120" t="s">
        <v>1331</v>
      </c>
      <c r="C617" s="120" t="s">
        <v>1167</v>
      </c>
    </row>
    <row r="618" customFormat="false" ht="14.25" hidden="false" customHeight="false" outlineLevel="0" collapsed="false">
      <c r="A618" s="119" t="s">
        <v>1332</v>
      </c>
      <c r="B618" s="120" t="s">
        <v>1333</v>
      </c>
      <c r="C618" s="120" t="s">
        <v>1167</v>
      </c>
    </row>
    <row r="619" customFormat="false" ht="14.25" hidden="false" customHeight="false" outlineLevel="0" collapsed="false">
      <c r="A619" s="119" t="s">
        <v>1334</v>
      </c>
      <c r="B619" s="120" t="s">
        <v>1335</v>
      </c>
      <c r="C619" s="120" t="s">
        <v>1167</v>
      </c>
    </row>
    <row r="620" customFormat="false" ht="14.25" hidden="false" customHeight="false" outlineLevel="0" collapsed="false">
      <c r="A620" s="119" t="s">
        <v>1336</v>
      </c>
      <c r="B620" s="120" t="s">
        <v>1337</v>
      </c>
      <c r="C620" s="120" t="s">
        <v>1167</v>
      </c>
    </row>
    <row r="621" customFormat="false" ht="14.25" hidden="false" customHeight="false" outlineLevel="0" collapsed="false">
      <c r="A621" s="119" t="s">
        <v>1338</v>
      </c>
      <c r="B621" s="120" t="s">
        <v>1339</v>
      </c>
      <c r="C621" s="120" t="s">
        <v>1167</v>
      </c>
    </row>
    <row r="622" customFormat="false" ht="14.25" hidden="false" customHeight="false" outlineLevel="0" collapsed="false">
      <c r="A622" s="119" t="s">
        <v>1340</v>
      </c>
      <c r="B622" s="120" t="s">
        <v>1341</v>
      </c>
      <c r="C622" s="120" t="s">
        <v>1167</v>
      </c>
    </row>
    <row r="623" customFormat="false" ht="14.25" hidden="false" customHeight="false" outlineLevel="0" collapsed="false">
      <c r="A623" s="119" t="s">
        <v>1342</v>
      </c>
      <c r="B623" s="120" t="s">
        <v>1343</v>
      </c>
      <c r="C623" s="120" t="s">
        <v>1167</v>
      </c>
    </row>
    <row r="624" customFormat="false" ht="14.25" hidden="false" customHeight="false" outlineLevel="0" collapsed="false">
      <c r="A624" s="119" t="s">
        <v>1344</v>
      </c>
      <c r="B624" s="120" t="s">
        <v>1345</v>
      </c>
      <c r="C624" s="120" t="s">
        <v>1167</v>
      </c>
    </row>
    <row r="625" customFormat="false" ht="14.25" hidden="false" customHeight="false" outlineLevel="0" collapsed="false">
      <c r="A625" s="119" t="s">
        <v>1346</v>
      </c>
      <c r="B625" s="120" t="s">
        <v>1347</v>
      </c>
      <c r="C625" s="120" t="s">
        <v>1167</v>
      </c>
    </row>
    <row r="626" customFormat="false" ht="14.25" hidden="false" customHeight="false" outlineLevel="0" collapsed="false">
      <c r="A626" s="119" t="s">
        <v>1348</v>
      </c>
      <c r="B626" s="120" t="s">
        <v>1349</v>
      </c>
      <c r="C626" s="120" t="s">
        <v>1167</v>
      </c>
    </row>
    <row r="627" customFormat="false" ht="14.25" hidden="false" customHeight="false" outlineLevel="0" collapsed="false">
      <c r="A627" s="119" t="s">
        <v>1350</v>
      </c>
      <c r="B627" s="120" t="s">
        <v>1351</v>
      </c>
      <c r="C627" s="120" t="s">
        <v>1167</v>
      </c>
    </row>
    <row r="628" customFormat="false" ht="14.25" hidden="false" customHeight="false" outlineLevel="0" collapsed="false">
      <c r="A628" s="119" t="s">
        <v>1352</v>
      </c>
      <c r="B628" s="120" t="s">
        <v>1353</v>
      </c>
      <c r="C628" s="120" t="s">
        <v>1167</v>
      </c>
    </row>
    <row r="629" customFormat="false" ht="14.25" hidden="false" customHeight="false" outlineLevel="0" collapsed="false">
      <c r="A629" s="119" t="s">
        <v>1354</v>
      </c>
      <c r="B629" s="120" t="s">
        <v>1355</v>
      </c>
      <c r="C629" s="120" t="s">
        <v>1167</v>
      </c>
    </row>
    <row r="630" customFormat="false" ht="14.25" hidden="false" customHeight="false" outlineLevel="0" collapsed="false">
      <c r="A630" s="119" t="s">
        <v>1356</v>
      </c>
      <c r="B630" s="120" t="s">
        <v>1357</v>
      </c>
      <c r="C630" s="120" t="s">
        <v>1167</v>
      </c>
    </row>
    <row r="631" customFormat="false" ht="14.25" hidden="false" customHeight="false" outlineLevel="0" collapsed="false">
      <c r="A631" s="119" t="s">
        <v>1358</v>
      </c>
      <c r="B631" s="120" t="s">
        <v>1359</v>
      </c>
      <c r="C631" s="120" t="s">
        <v>1167</v>
      </c>
    </row>
    <row r="632" customFormat="false" ht="14.25" hidden="false" customHeight="false" outlineLevel="0" collapsed="false">
      <c r="A632" s="119" t="s">
        <v>1360</v>
      </c>
      <c r="B632" s="120" t="s">
        <v>1361</v>
      </c>
      <c r="C632" s="120" t="s">
        <v>1167</v>
      </c>
    </row>
    <row r="633" customFormat="false" ht="14.25" hidden="false" customHeight="false" outlineLevel="0" collapsed="false">
      <c r="A633" s="119" t="s">
        <v>1362</v>
      </c>
      <c r="B633" s="120" t="s">
        <v>1363</v>
      </c>
      <c r="C633" s="120" t="s">
        <v>1167</v>
      </c>
    </row>
    <row r="634" customFormat="false" ht="14.25" hidden="false" customHeight="false" outlineLevel="0" collapsed="false">
      <c r="A634" s="119" t="s">
        <v>1364</v>
      </c>
      <c r="B634" s="120" t="s">
        <v>1365</v>
      </c>
      <c r="C634" s="120" t="s">
        <v>1167</v>
      </c>
    </row>
    <row r="635" customFormat="false" ht="14.25" hidden="false" customHeight="false" outlineLevel="0" collapsed="false">
      <c r="A635" s="119" t="s">
        <v>1366</v>
      </c>
      <c r="B635" s="120" t="s">
        <v>1367</v>
      </c>
      <c r="C635" s="120" t="s">
        <v>1167</v>
      </c>
    </row>
    <row r="636" customFormat="false" ht="14.25" hidden="false" customHeight="false" outlineLevel="0" collapsed="false">
      <c r="A636" s="119" t="s">
        <v>1368</v>
      </c>
      <c r="B636" s="120" t="s">
        <v>1369</v>
      </c>
      <c r="C636" s="120" t="s">
        <v>1167</v>
      </c>
    </row>
    <row r="637" customFormat="false" ht="14.25" hidden="false" customHeight="false" outlineLevel="0" collapsed="false">
      <c r="A637" s="119" t="s">
        <v>1370</v>
      </c>
      <c r="B637" s="120" t="s">
        <v>1371</v>
      </c>
      <c r="C637" s="120" t="s">
        <v>1167</v>
      </c>
    </row>
    <row r="638" customFormat="false" ht="14.25" hidden="false" customHeight="false" outlineLevel="0" collapsed="false">
      <c r="A638" s="119" t="s">
        <v>1372</v>
      </c>
      <c r="B638" s="120" t="s">
        <v>1373</v>
      </c>
      <c r="C638" s="120" t="s">
        <v>1167</v>
      </c>
    </row>
    <row r="639" customFormat="false" ht="14.25" hidden="false" customHeight="false" outlineLevel="0" collapsed="false">
      <c r="A639" s="119" t="s">
        <v>1374</v>
      </c>
      <c r="B639" s="120" t="s">
        <v>1375</v>
      </c>
      <c r="C639" s="120" t="s">
        <v>1376</v>
      </c>
    </row>
    <row r="640" customFormat="false" ht="14.25" hidden="false" customHeight="false" outlineLevel="0" collapsed="false">
      <c r="A640" s="119" t="s">
        <v>1377</v>
      </c>
      <c r="B640" s="120" t="s">
        <v>1378</v>
      </c>
      <c r="C640" s="120" t="s">
        <v>1376</v>
      </c>
    </row>
    <row r="641" customFormat="false" ht="14.25" hidden="false" customHeight="false" outlineLevel="0" collapsed="false">
      <c r="A641" s="119" t="s">
        <v>1379</v>
      </c>
      <c r="B641" s="120" t="s">
        <v>1380</v>
      </c>
      <c r="C641" s="120" t="s">
        <v>1376</v>
      </c>
    </row>
    <row r="642" customFormat="false" ht="14.25" hidden="false" customHeight="false" outlineLevel="0" collapsed="false">
      <c r="A642" s="119" t="s">
        <v>1381</v>
      </c>
      <c r="B642" s="120" t="s">
        <v>1382</v>
      </c>
      <c r="C642" s="120" t="s">
        <v>1376</v>
      </c>
    </row>
    <row r="643" customFormat="false" ht="14.25" hidden="false" customHeight="false" outlineLevel="0" collapsed="false">
      <c r="A643" s="119" t="s">
        <v>1383</v>
      </c>
      <c r="B643" s="120" t="s">
        <v>1384</v>
      </c>
      <c r="C643" s="120" t="s">
        <v>1376</v>
      </c>
    </row>
    <row r="644" customFormat="false" ht="14.25" hidden="false" customHeight="false" outlineLevel="0" collapsed="false">
      <c r="A644" s="119" t="s">
        <v>1385</v>
      </c>
      <c r="B644" s="120" t="s">
        <v>1386</v>
      </c>
      <c r="C644" s="120" t="s">
        <v>1376</v>
      </c>
    </row>
    <row r="645" customFormat="false" ht="14.25" hidden="false" customHeight="false" outlineLevel="0" collapsed="false">
      <c r="A645" s="119" t="s">
        <v>1387</v>
      </c>
      <c r="B645" s="120" t="s">
        <v>1388</v>
      </c>
      <c r="C645" s="120" t="s">
        <v>1376</v>
      </c>
    </row>
    <row r="646" customFormat="false" ht="14.25" hidden="false" customHeight="false" outlineLevel="0" collapsed="false">
      <c r="A646" s="119" t="s">
        <v>1389</v>
      </c>
      <c r="B646" s="120" t="s">
        <v>1390</v>
      </c>
      <c r="C646" s="120" t="s">
        <v>1376</v>
      </c>
    </row>
    <row r="647" customFormat="false" ht="14.25" hidden="false" customHeight="false" outlineLevel="0" collapsed="false">
      <c r="A647" s="119" t="s">
        <v>1391</v>
      </c>
      <c r="B647" s="120" t="s">
        <v>1392</v>
      </c>
      <c r="C647" s="120" t="s">
        <v>1376</v>
      </c>
    </row>
    <row r="648" customFormat="false" ht="14.25" hidden="false" customHeight="false" outlineLevel="0" collapsed="false">
      <c r="A648" s="119" t="s">
        <v>1393</v>
      </c>
      <c r="B648" s="120" t="s">
        <v>1394</v>
      </c>
      <c r="C648" s="120" t="s">
        <v>1376</v>
      </c>
    </row>
    <row r="649" customFormat="false" ht="14.25" hidden="false" customHeight="false" outlineLevel="0" collapsed="false">
      <c r="A649" s="119" t="s">
        <v>1395</v>
      </c>
      <c r="B649" s="120" t="s">
        <v>1396</v>
      </c>
      <c r="C649" s="120" t="s">
        <v>1376</v>
      </c>
    </row>
    <row r="650" customFormat="false" ht="14.25" hidden="false" customHeight="false" outlineLevel="0" collapsed="false">
      <c r="A650" s="119" t="s">
        <v>1397</v>
      </c>
      <c r="B650" s="120" t="s">
        <v>1398</v>
      </c>
      <c r="C650" s="120" t="s">
        <v>1376</v>
      </c>
    </row>
    <row r="651" customFormat="false" ht="14.25" hidden="false" customHeight="false" outlineLevel="0" collapsed="false">
      <c r="A651" s="119" t="s">
        <v>1399</v>
      </c>
      <c r="B651" s="120" t="s">
        <v>1400</v>
      </c>
      <c r="C651" s="120" t="s">
        <v>1376</v>
      </c>
    </row>
    <row r="652" customFormat="false" ht="14.25" hidden="false" customHeight="false" outlineLevel="0" collapsed="false">
      <c r="A652" s="119" t="s">
        <v>1401</v>
      </c>
      <c r="B652" s="120" t="s">
        <v>1402</v>
      </c>
      <c r="C652" s="120" t="s">
        <v>1376</v>
      </c>
    </row>
    <row r="653" customFormat="false" ht="14.25" hidden="false" customHeight="false" outlineLevel="0" collapsed="false">
      <c r="A653" s="119" t="s">
        <v>1403</v>
      </c>
      <c r="B653" s="120" t="s">
        <v>1404</v>
      </c>
      <c r="C653" s="120" t="s">
        <v>1376</v>
      </c>
    </row>
    <row r="654" customFormat="false" ht="14.25" hidden="false" customHeight="false" outlineLevel="0" collapsed="false">
      <c r="A654" s="119" t="s">
        <v>1405</v>
      </c>
      <c r="B654" s="120" t="s">
        <v>1406</v>
      </c>
      <c r="C654" s="120" t="s">
        <v>1376</v>
      </c>
    </row>
    <row r="655" customFormat="false" ht="14.25" hidden="false" customHeight="false" outlineLevel="0" collapsed="false">
      <c r="A655" s="119" t="s">
        <v>1407</v>
      </c>
      <c r="B655" s="120" t="s">
        <v>1408</v>
      </c>
      <c r="C655" s="120" t="s">
        <v>1376</v>
      </c>
    </row>
    <row r="656" customFormat="false" ht="14.25" hidden="false" customHeight="false" outlineLevel="0" collapsed="false">
      <c r="A656" s="119" t="s">
        <v>1409</v>
      </c>
      <c r="B656" s="120" t="s">
        <v>1410</v>
      </c>
      <c r="C656" s="120" t="s">
        <v>1376</v>
      </c>
    </row>
    <row r="657" customFormat="false" ht="14.25" hidden="false" customHeight="false" outlineLevel="0" collapsed="false">
      <c r="A657" s="119" t="s">
        <v>1411</v>
      </c>
      <c r="B657" s="120" t="s">
        <v>1412</v>
      </c>
      <c r="C657" s="120" t="s">
        <v>1376</v>
      </c>
    </row>
    <row r="658" customFormat="false" ht="14.25" hidden="false" customHeight="false" outlineLevel="0" collapsed="false">
      <c r="A658" s="119" t="s">
        <v>1413</v>
      </c>
      <c r="B658" s="120" t="s">
        <v>1414</v>
      </c>
      <c r="C658" s="120" t="s">
        <v>1376</v>
      </c>
    </row>
    <row r="659" customFormat="false" ht="14.25" hidden="false" customHeight="false" outlineLevel="0" collapsed="false">
      <c r="A659" s="119" t="s">
        <v>1415</v>
      </c>
      <c r="B659" s="120" t="s">
        <v>1416</v>
      </c>
      <c r="C659" s="120" t="s">
        <v>1376</v>
      </c>
    </row>
    <row r="660" customFormat="false" ht="14.25" hidden="false" customHeight="false" outlineLevel="0" collapsed="false">
      <c r="A660" s="119" t="s">
        <v>1417</v>
      </c>
      <c r="B660" s="120" t="s">
        <v>1418</v>
      </c>
      <c r="C660" s="120" t="s">
        <v>1376</v>
      </c>
    </row>
    <row r="661" customFormat="false" ht="14.25" hidden="false" customHeight="false" outlineLevel="0" collapsed="false">
      <c r="A661" s="119" t="s">
        <v>1419</v>
      </c>
      <c r="B661" s="120" t="s">
        <v>1420</v>
      </c>
      <c r="C661" s="120" t="s">
        <v>1376</v>
      </c>
    </row>
    <row r="662" customFormat="false" ht="14.25" hidden="false" customHeight="false" outlineLevel="0" collapsed="false">
      <c r="A662" s="119" t="s">
        <v>1421</v>
      </c>
      <c r="B662" s="120" t="s">
        <v>1422</v>
      </c>
      <c r="C662" s="120" t="s">
        <v>1376</v>
      </c>
    </row>
    <row r="663" customFormat="false" ht="14.25" hidden="false" customHeight="false" outlineLevel="0" collapsed="false">
      <c r="A663" s="119" t="s">
        <v>1423</v>
      </c>
      <c r="B663" s="120" t="s">
        <v>1424</v>
      </c>
      <c r="C663" s="120" t="s">
        <v>1376</v>
      </c>
    </row>
    <row r="664" customFormat="false" ht="14.25" hidden="false" customHeight="false" outlineLevel="0" collapsed="false">
      <c r="A664" s="119" t="s">
        <v>1425</v>
      </c>
      <c r="B664" s="120" t="s">
        <v>1426</v>
      </c>
      <c r="C664" s="120" t="s">
        <v>1376</v>
      </c>
    </row>
    <row r="665" customFormat="false" ht="14.25" hidden="false" customHeight="false" outlineLevel="0" collapsed="false">
      <c r="A665" s="119" t="s">
        <v>1427</v>
      </c>
      <c r="B665" s="120" t="s">
        <v>1428</v>
      </c>
      <c r="C665" s="120" t="s">
        <v>1376</v>
      </c>
    </row>
    <row r="666" customFormat="false" ht="14.25" hidden="false" customHeight="false" outlineLevel="0" collapsed="false">
      <c r="A666" s="119" t="s">
        <v>1429</v>
      </c>
      <c r="B666" s="120" t="s">
        <v>1430</v>
      </c>
      <c r="C666" s="120" t="s">
        <v>1376</v>
      </c>
    </row>
    <row r="667" customFormat="false" ht="14.25" hidden="false" customHeight="false" outlineLevel="0" collapsed="false">
      <c r="A667" s="119" t="s">
        <v>1431</v>
      </c>
      <c r="B667" s="120" t="s">
        <v>1432</v>
      </c>
      <c r="C667" s="120" t="s">
        <v>1376</v>
      </c>
    </row>
    <row r="668" customFormat="false" ht="14.25" hidden="false" customHeight="false" outlineLevel="0" collapsed="false">
      <c r="A668" s="119" t="s">
        <v>1433</v>
      </c>
      <c r="B668" s="120" t="s">
        <v>1434</v>
      </c>
      <c r="C668" s="120" t="s">
        <v>1376</v>
      </c>
    </row>
    <row r="669" customFormat="false" ht="14.25" hidden="false" customHeight="false" outlineLevel="0" collapsed="false">
      <c r="A669" s="119" t="s">
        <v>1435</v>
      </c>
      <c r="B669" s="120" t="s">
        <v>1436</v>
      </c>
      <c r="C669" s="120" t="s">
        <v>1376</v>
      </c>
    </row>
    <row r="670" customFormat="false" ht="14.25" hidden="false" customHeight="false" outlineLevel="0" collapsed="false">
      <c r="A670" s="119" t="s">
        <v>1437</v>
      </c>
      <c r="B670" s="120" t="s">
        <v>1438</v>
      </c>
      <c r="C670" s="120" t="s">
        <v>1376</v>
      </c>
    </row>
    <row r="671" customFormat="false" ht="14.25" hidden="false" customHeight="false" outlineLevel="0" collapsed="false">
      <c r="A671" s="119" t="s">
        <v>1439</v>
      </c>
      <c r="B671" s="120" t="s">
        <v>1440</v>
      </c>
      <c r="C671" s="120" t="s">
        <v>1376</v>
      </c>
    </row>
    <row r="672" customFormat="false" ht="14.25" hidden="false" customHeight="false" outlineLevel="0" collapsed="false">
      <c r="A672" s="119" t="s">
        <v>1441</v>
      </c>
      <c r="B672" s="120" t="s">
        <v>1442</v>
      </c>
      <c r="C672" s="120" t="s">
        <v>1376</v>
      </c>
    </row>
    <row r="673" customFormat="false" ht="14.25" hidden="false" customHeight="false" outlineLevel="0" collapsed="false">
      <c r="A673" s="119" t="s">
        <v>1443</v>
      </c>
      <c r="B673" s="120" t="s">
        <v>1444</v>
      </c>
      <c r="C673" s="120" t="s">
        <v>1376</v>
      </c>
    </row>
    <row r="674" customFormat="false" ht="14.25" hidden="false" customHeight="false" outlineLevel="0" collapsed="false">
      <c r="A674" s="119" t="s">
        <v>1445</v>
      </c>
      <c r="B674" s="120" t="s">
        <v>1446</v>
      </c>
      <c r="C674" s="120" t="s">
        <v>1376</v>
      </c>
    </row>
    <row r="675" customFormat="false" ht="14.25" hidden="false" customHeight="false" outlineLevel="0" collapsed="false">
      <c r="A675" s="119" t="s">
        <v>1447</v>
      </c>
      <c r="B675" s="120" t="s">
        <v>1448</v>
      </c>
      <c r="C675" s="120" t="s">
        <v>1376</v>
      </c>
    </row>
    <row r="676" customFormat="false" ht="14.25" hidden="false" customHeight="false" outlineLevel="0" collapsed="false">
      <c r="A676" s="119" t="s">
        <v>1449</v>
      </c>
      <c r="B676" s="120" t="s">
        <v>1450</v>
      </c>
      <c r="C676" s="120" t="s">
        <v>1376</v>
      </c>
    </row>
    <row r="677" customFormat="false" ht="14.25" hidden="false" customHeight="false" outlineLevel="0" collapsed="false">
      <c r="A677" s="119" t="s">
        <v>1451</v>
      </c>
      <c r="B677" s="120" t="s">
        <v>1452</v>
      </c>
      <c r="C677" s="120" t="s">
        <v>1376</v>
      </c>
    </row>
    <row r="678" customFormat="false" ht="14.25" hidden="false" customHeight="false" outlineLevel="0" collapsed="false">
      <c r="A678" s="119" t="s">
        <v>1453</v>
      </c>
      <c r="B678" s="120" t="s">
        <v>1454</v>
      </c>
      <c r="C678" s="120" t="s">
        <v>1376</v>
      </c>
    </row>
    <row r="679" customFormat="false" ht="14.25" hidden="false" customHeight="false" outlineLevel="0" collapsed="false">
      <c r="A679" s="119" t="s">
        <v>1455</v>
      </c>
      <c r="B679" s="120" t="s">
        <v>1456</v>
      </c>
      <c r="C679" s="120" t="s">
        <v>1376</v>
      </c>
    </row>
    <row r="680" customFormat="false" ht="14.25" hidden="false" customHeight="false" outlineLevel="0" collapsed="false">
      <c r="A680" s="119" t="s">
        <v>1457</v>
      </c>
      <c r="B680" s="120" t="s">
        <v>1458</v>
      </c>
      <c r="C680" s="120" t="s">
        <v>1376</v>
      </c>
    </row>
    <row r="681" customFormat="false" ht="14.25" hidden="false" customHeight="false" outlineLevel="0" collapsed="false">
      <c r="A681" s="119" t="s">
        <v>1459</v>
      </c>
      <c r="B681" s="120" t="s">
        <v>1460</v>
      </c>
      <c r="C681" s="120" t="s">
        <v>1376</v>
      </c>
    </row>
    <row r="682" customFormat="false" ht="14.25" hidden="false" customHeight="false" outlineLevel="0" collapsed="false">
      <c r="A682" s="119" t="s">
        <v>1461</v>
      </c>
      <c r="B682" s="120" t="s">
        <v>1462</v>
      </c>
      <c r="C682" s="120" t="s">
        <v>1376</v>
      </c>
    </row>
    <row r="683" customFormat="false" ht="14.25" hidden="false" customHeight="false" outlineLevel="0" collapsed="false">
      <c r="A683" s="119" t="s">
        <v>1463</v>
      </c>
      <c r="B683" s="120" t="s">
        <v>1464</v>
      </c>
      <c r="C683" s="120" t="s">
        <v>1376</v>
      </c>
    </row>
    <row r="684" customFormat="false" ht="14.25" hidden="false" customHeight="false" outlineLevel="0" collapsed="false">
      <c r="A684" s="119" t="s">
        <v>1465</v>
      </c>
      <c r="B684" s="120" t="s">
        <v>1466</v>
      </c>
      <c r="C684" s="120" t="s">
        <v>1376</v>
      </c>
    </row>
    <row r="685" customFormat="false" ht="14.25" hidden="false" customHeight="false" outlineLevel="0" collapsed="false">
      <c r="A685" s="119" t="s">
        <v>1467</v>
      </c>
      <c r="B685" s="120" t="s">
        <v>1468</v>
      </c>
      <c r="C685" s="120" t="s">
        <v>1376</v>
      </c>
    </row>
    <row r="686" customFormat="false" ht="14.25" hidden="false" customHeight="false" outlineLevel="0" collapsed="false">
      <c r="A686" s="119" t="s">
        <v>1469</v>
      </c>
      <c r="B686" s="120" t="s">
        <v>1470</v>
      </c>
      <c r="C686" s="120" t="s">
        <v>1376</v>
      </c>
    </row>
    <row r="687" customFormat="false" ht="14.25" hidden="false" customHeight="false" outlineLevel="0" collapsed="false">
      <c r="A687" s="119" t="s">
        <v>1471</v>
      </c>
      <c r="B687" s="120" t="s">
        <v>1472</v>
      </c>
      <c r="C687" s="120" t="s">
        <v>1376</v>
      </c>
    </row>
    <row r="688" customFormat="false" ht="14.25" hidden="false" customHeight="false" outlineLevel="0" collapsed="false">
      <c r="A688" s="119" t="s">
        <v>1473</v>
      </c>
      <c r="B688" s="120" t="s">
        <v>1175</v>
      </c>
      <c r="C688" s="120" t="s">
        <v>1376</v>
      </c>
    </row>
    <row r="689" customFormat="false" ht="14.25" hidden="false" customHeight="false" outlineLevel="0" collapsed="false">
      <c r="A689" s="119" t="s">
        <v>1474</v>
      </c>
      <c r="B689" s="120" t="s">
        <v>1475</v>
      </c>
      <c r="C689" s="120" t="s">
        <v>1376</v>
      </c>
    </row>
    <row r="690" customFormat="false" ht="14.25" hidden="false" customHeight="false" outlineLevel="0" collapsed="false">
      <c r="A690" s="119" t="s">
        <v>1476</v>
      </c>
      <c r="B690" s="120" t="s">
        <v>1477</v>
      </c>
      <c r="C690" s="120" t="s">
        <v>1376</v>
      </c>
    </row>
    <row r="691" customFormat="false" ht="14.25" hidden="false" customHeight="false" outlineLevel="0" collapsed="false">
      <c r="A691" s="119" t="s">
        <v>1478</v>
      </c>
      <c r="B691" s="120" t="s">
        <v>1479</v>
      </c>
      <c r="C691" s="120" t="s">
        <v>1376</v>
      </c>
    </row>
    <row r="692" customFormat="false" ht="14.25" hidden="false" customHeight="false" outlineLevel="0" collapsed="false">
      <c r="A692" s="119" t="s">
        <v>1480</v>
      </c>
      <c r="B692" s="120" t="s">
        <v>1481</v>
      </c>
      <c r="C692" s="120" t="s">
        <v>1376</v>
      </c>
    </row>
    <row r="693" customFormat="false" ht="14.25" hidden="false" customHeight="false" outlineLevel="0" collapsed="false">
      <c r="A693" s="119" t="s">
        <v>1482</v>
      </c>
      <c r="B693" s="120" t="s">
        <v>1483</v>
      </c>
      <c r="C693" s="120" t="s">
        <v>1376</v>
      </c>
    </row>
    <row r="694" customFormat="false" ht="14.25" hidden="false" customHeight="false" outlineLevel="0" collapsed="false">
      <c r="A694" s="119" t="s">
        <v>1484</v>
      </c>
      <c r="B694" s="120" t="s">
        <v>1485</v>
      </c>
      <c r="C694" s="120" t="s">
        <v>1376</v>
      </c>
    </row>
    <row r="695" customFormat="false" ht="14.25" hidden="false" customHeight="false" outlineLevel="0" collapsed="false">
      <c r="A695" s="119" t="s">
        <v>1486</v>
      </c>
      <c r="B695" s="120" t="s">
        <v>1487</v>
      </c>
      <c r="C695" s="120" t="s">
        <v>1376</v>
      </c>
    </row>
    <row r="696" customFormat="false" ht="14.25" hidden="false" customHeight="false" outlineLevel="0" collapsed="false">
      <c r="A696" s="119" t="s">
        <v>1488</v>
      </c>
      <c r="B696" s="120" t="s">
        <v>1489</v>
      </c>
      <c r="C696" s="120" t="s">
        <v>1376</v>
      </c>
    </row>
    <row r="697" customFormat="false" ht="14.25" hidden="false" customHeight="false" outlineLevel="0" collapsed="false">
      <c r="A697" s="119" t="s">
        <v>1490</v>
      </c>
      <c r="B697" s="120" t="s">
        <v>1491</v>
      </c>
      <c r="C697" s="120" t="s">
        <v>1376</v>
      </c>
    </row>
    <row r="698" customFormat="false" ht="14.25" hidden="false" customHeight="false" outlineLevel="0" collapsed="false">
      <c r="A698" s="119" t="s">
        <v>1492</v>
      </c>
      <c r="B698" s="120" t="s">
        <v>1493</v>
      </c>
      <c r="C698" s="120" t="s">
        <v>1376</v>
      </c>
    </row>
    <row r="699" customFormat="false" ht="14.25" hidden="false" customHeight="false" outlineLevel="0" collapsed="false">
      <c r="A699" s="119" t="s">
        <v>1494</v>
      </c>
      <c r="B699" s="120" t="s">
        <v>1495</v>
      </c>
      <c r="C699" s="120" t="s">
        <v>1376</v>
      </c>
    </row>
    <row r="700" customFormat="false" ht="14.25" hidden="false" customHeight="false" outlineLevel="0" collapsed="false">
      <c r="A700" s="119" t="s">
        <v>1496</v>
      </c>
      <c r="B700" s="120" t="s">
        <v>1497</v>
      </c>
      <c r="C700" s="120" t="s">
        <v>1376</v>
      </c>
    </row>
    <row r="701" customFormat="false" ht="14.25" hidden="false" customHeight="false" outlineLevel="0" collapsed="false">
      <c r="A701" s="119" t="s">
        <v>1498</v>
      </c>
      <c r="B701" s="120" t="s">
        <v>1499</v>
      </c>
      <c r="C701" s="120" t="s">
        <v>1376</v>
      </c>
    </row>
    <row r="702" customFormat="false" ht="14.25" hidden="false" customHeight="false" outlineLevel="0" collapsed="false">
      <c r="A702" s="119" t="s">
        <v>1500</v>
      </c>
      <c r="B702" s="120" t="s">
        <v>1501</v>
      </c>
      <c r="C702" s="120" t="s">
        <v>1376</v>
      </c>
    </row>
    <row r="703" customFormat="false" ht="14.25" hidden="false" customHeight="false" outlineLevel="0" collapsed="false">
      <c r="A703" s="119" t="s">
        <v>1502</v>
      </c>
      <c r="B703" s="120" t="s">
        <v>1503</v>
      </c>
      <c r="C703" s="120" t="s">
        <v>1376</v>
      </c>
    </row>
    <row r="704" customFormat="false" ht="14.25" hidden="false" customHeight="false" outlineLevel="0" collapsed="false">
      <c r="A704" s="119" t="s">
        <v>1504</v>
      </c>
      <c r="B704" s="120" t="s">
        <v>1505</v>
      </c>
      <c r="C704" s="120" t="s">
        <v>1376</v>
      </c>
    </row>
    <row r="705" customFormat="false" ht="14.25" hidden="false" customHeight="false" outlineLevel="0" collapsed="false">
      <c r="A705" s="119" t="s">
        <v>1506</v>
      </c>
      <c r="B705" s="120" t="s">
        <v>1507</v>
      </c>
      <c r="C705" s="120" t="s">
        <v>1376</v>
      </c>
    </row>
    <row r="706" customFormat="false" ht="14.25" hidden="false" customHeight="false" outlineLevel="0" collapsed="false">
      <c r="A706" s="119" t="s">
        <v>1508</v>
      </c>
      <c r="B706" s="120" t="s">
        <v>1509</v>
      </c>
      <c r="C706" s="120" t="s">
        <v>1376</v>
      </c>
    </row>
    <row r="707" customFormat="false" ht="14.25" hidden="false" customHeight="false" outlineLevel="0" collapsed="false">
      <c r="A707" s="119" t="s">
        <v>1510</v>
      </c>
      <c r="B707" s="120" t="s">
        <v>1511</v>
      </c>
      <c r="C707" s="120" t="s">
        <v>1376</v>
      </c>
    </row>
    <row r="708" customFormat="false" ht="14.25" hidden="false" customHeight="false" outlineLevel="0" collapsed="false">
      <c r="A708" s="119" t="s">
        <v>1512</v>
      </c>
      <c r="B708" s="120" t="s">
        <v>1513</v>
      </c>
      <c r="C708" s="120" t="s">
        <v>1376</v>
      </c>
    </row>
    <row r="709" customFormat="false" ht="14.25" hidden="false" customHeight="false" outlineLevel="0" collapsed="false">
      <c r="A709" s="119" t="s">
        <v>1514</v>
      </c>
      <c r="B709" s="120" t="s">
        <v>1515</v>
      </c>
      <c r="C709" s="120" t="s">
        <v>1376</v>
      </c>
    </row>
    <row r="710" customFormat="false" ht="14.25" hidden="false" customHeight="false" outlineLevel="0" collapsed="false">
      <c r="A710" s="119" t="s">
        <v>1516</v>
      </c>
      <c r="B710" s="120" t="s">
        <v>1517</v>
      </c>
      <c r="C710" s="120" t="s">
        <v>1376</v>
      </c>
    </row>
    <row r="711" customFormat="false" ht="14.25" hidden="false" customHeight="false" outlineLevel="0" collapsed="false">
      <c r="A711" s="119" t="s">
        <v>1518</v>
      </c>
      <c r="B711" s="120" t="s">
        <v>1519</v>
      </c>
      <c r="C711" s="120" t="s">
        <v>1376</v>
      </c>
    </row>
    <row r="712" customFormat="false" ht="14.25" hidden="false" customHeight="false" outlineLevel="0" collapsed="false">
      <c r="A712" s="119" t="s">
        <v>1520</v>
      </c>
      <c r="B712" s="120" t="s">
        <v>1521</v>
      </c>
      <c r="C712" s="120" t="s">
        <v>1376</v>
      </c>
    </row>
    <row r="713" customFormat="false" ht="14.25" hidden="false" customHeight="false" outlineLevel="0" collapsed="false">
      <c r="A713" s="119" t="s">
        <v>1522</v>
      </c>
      <c r="B713" s="120" t="s">
        <v>1523</v>
      </c>
      <c r="C713" s="120" t="s">
        <v>1376</v>
      </c>
    </row>
    <row r="714" customFormat="false" ht="14.25" hidden="false" customHeight="false" outlineLevel="0" collapsed="false">
      <c r="A714" s="119" t="s">
        <v>1524</v>
      </c>
      <c r="B714" s="120" t="s">
        <v>1525</v>
      </c>
      <c r="C714" s="120" t="s">
        <v>1376</v>
      </c>
    </row>
    <row r="715" customFormat="false" ht="14.25" hidden="false" customHeight="false" outlineLevel="0" collapsed="false">
      <c r="A715" s="119" t="s">
        <v>1526</v>
      </c>
      <c r="B715" s="120" t="s">
        <v>1527</v>
      </c>
      <c r="C715" s="120" t="s">
        <v>1376</v>
      </c>
    </row>
    <row r="716" customFormat="false" ht="14.25" hidden="false" customHeight="false" outlineLevel="0" collapsed="false">
      <c r="A716" s="119" t="s">
        <v>1528</v>
      </c>
      <c r="B716" s="120" t="s">
        <v>209</v>
      </c>
      <c r="C716" s="120" t="s">
        <v>1376</v>
      </c>
    </row>
    <row r="717" customFormat="false" ht="14.25" hidden="false" customHeight="false" outlineLevel="0" collapsed="false">
      <c r="A717" s="119" t="s">
        <v>1529</v>
      </c>
      <c r="B717" s="120" t="s">
        <v>1530</v>
      </c>
      <c r="C717" s="120" t="s">
        <v>1376</v>
      </c>
    </row>
    <row r="718" customFormat="false" ht="14.25" hidden="false" customHeight="false" outlineLevel="0" collapsed="false">
      <c r="A718" s="119" t="s">
        <v>1531</v>
      </c>
      <c r="B718" s="120" t="s">
        <v>1532</v>
      </c>
      <c r="C718" s="120" t="s">
        <v>1376</v>
      </c>
    </row>
    <row r="719" customFormat="false" ht="14.25" hidden="false" customHeight="false" outlineLevel="0" collapsed="false">
      <c r="A719" s="119" t="s">
        <v>1533</v>
      </c>
      <c r="B719" s="120" t="s">
        <v>1534</v>
      </c>
      <c r="C719" s="120" t="s">
        <v>1376</v>
      </c>
    </row>
    <row r="720" customFormat="false" ht="14.25" hidden="false" customHeight="false" outlineLevel="0" collapsed="false">
      <c r="A720" s="119" t="s">
        <v>1535</v>
      </c>
      <c r="B720" s="120" t="s">
        <v>1536</v>
      </c>
      <c r="C720" s="120" t="s">
        <v>1376</v>
      </c>
    </row>
    <row r="721" customFormat="false" ht="14.25" hidden="false" customHeight="false" outlineLevel="0" collapsed="false">
      <c r="A721" s="119" t="s">
        <v>1537</v>
      </c>
      <c r="B721" s="120" t="s">
        <v>1538</v>
      </c>
      <c r="C721" s="120" t="s">
        <v>1376</v>
      </c>
    </row>
    <row r="722" customFormat="false" ht="14.25" hidden="false" customHeight="false" outlineLevel="0" collapsed="false">
      <c r="A722" s="119" t="s">
        <v>1539</v>
      </c>
      <c r="B722" s="120" t="s">
        <v>1540</v>
      </c>
      <c r="C722" s="120" t="s">
        <v>1541</v>
      </c>
    </row>
    <row r="723" customFormat="false" ht="14.25" hidden="false" customHeight="false" outlineLevel="0" collapsed="false">
      <c r="A723" s="119" t="s">
        <v>1542</v>
      </c>
      <c r="B723" s="120" t="s">
        <v>1543</v>
      </c>
      <c r="C723" s="120" t="s">
        <v>1541</v>
      </c>
    </row>
    <row r="724" customFormat="false" ht="14.25" hidden="false" customHeight="false" outlineLevel="0" collapsed="false">
      <c r="A724" s="119" t="s">
        <v>1544</v>
      </c>
      <c r="B724" s="120" t="s">
        <v>1545</v>
      </c>
      <c r="C724" s="120" t="s">
        <v>1541</v>
      </c>
    </row>
    <row r="725" customFormat="false" ht="14.25" hidden="false" customHeight="false" outlineLevel="0" collapsed="false">
      <c r="A725" s="119" t="s">
        <v>1546</v>
      </c>
      <c r="B725" s="120" t="s">
        <v>1547</v>
      </c>
      <c r="C725" s="120" t="s">
        <v>1541</v>
      </c>
    </row>
    <row r="726" customFormat="false" ht="14.25" hidden="false" customHeight="false" outlineLevel="0" collapsed="false">
      <c r="A726" s="119" t="s">
        <v>1548</v>
      </c>
      <c r="B726" s="120" t="s">
        <v>1549</v>
      </c>
      <c r="C726" s="120" t="s">
        <v>1541</v>
      </c>
    </row>
    <row r="727" customFormat="false" ht="14.25" hidden="false" customHeight="false" outlineLevel="0" collapsed="false">
      <c r="A727" s="119" t="s">
        <v>1550</v>
      </c>
      <c r="B727" s="120" t="s">
        <v>1551</v>
      </c>
      <c r="C727" s="120" t="s">
        <v>1541</v>
      </c>
    </row>
    <row r="728" customFormat="false" ht="14.25" hidden="false" customHeight="false" outlineLevel="0" collapsed="false">
      <c r="A728" s="119" t="s">
        <v>1552</v>
      </c>
      <c r="B728" s="120" t="s">
        <v>1553</v>
      </c>
      <c r="C728" s="120" t="s">
        <v>1541</v>
      </c>
    </row>
    <row r="729" customFormat="false" ht="14.25" hidden="false" customHeight="false" outlineLevel="0" collapsed="false">
      <c r="A729" s="119" t="s">
        <v>1554</v>
      </c>
      <c r="B729" s="120" t="s">
        <v>1555</v>
      </c>
      <c r="C729" s="120" t="s">
        <v>1541</v>
      </c>
    </row>
    <row r="730" customFormat="false" ht="14.25" hidden="false" customHeight="false" outlineLevel="0" collapsed="false">
      <c r="A730" s="119" t="s">
        <v>1556</v>
      </c>
      <c r="B730" s="120" t="s">
        <v>1557</v>
      </c>
      <c r="C730" s="120" t="s">
        <v>1541</v>
      </c>
    </row>
    <row r="731" customFormat="false" ht="14.25" hidden="false" customHeight="false" outlineLevel="0" collapsed="false">
      <c r="A731" s="119" t="s">
        <v>1558</v>
      </c>
      <c r="B731" s="120" t="s">
        <v>1559</v>
      </c>
      <c r="C731" s="120" t="s">
        <v>1541</v>
      </c>
    </row>
    <row r="732" customFormat="false" ht="14.25" hidden="false" customHeight="false" outlineLevel="0" collapsed="false">
      <c r="A732" s="119" t="s">
        <v>1560</v>
      </c>
      <c r="B732" s="120" t="s">
        <v>1561</v>
      </c>
      <c r="C732" s="120" t="s">
        <v>1541</v>
      </c>
    </row>
    <row r="733" customFormat="false" ht="14.25" hidden="false" customHeight="false" outlineLevel="0" collapsed="false">
      <c r="A733" s="119" t="s">
        <v>1562</v>
      </c>
      <c r="B733" s="120" t="s">
        <v>1563</v>
      </c>
      <c r="C733" s="120" t="s">
        <v>1541</v>
      </c>
    </row>
    <row r="734" customFormat="false" ht="14.25" hidden="false" customHeight="false" outlineLevel="0" collapsed="false">
      <c r="A734" s="119" t="s">
        <v>1564</v>
      </c>
      <c r="B734" s="120" t="s">
        <v>1565</v>
      </c>
      <c r="C734" s="120" t="s">
        <v>1541</v>
      </c>
    </row>
    <row r="735" customFormat="false" ht="14.25" hidden="false" customHeight="false" outlineLevel="0" collapsed="false">
      <c r="A735" s="119" t="s">
        <v>1566</v>
      </c>
      <c r="B735" s="120" t="s">
        <v>1567</v>
      </c>
      <c r="C735" s="120" t="s">
        <v>1541</v>
      </c>
    </row>
    <row r="736" customFormat="false" ht="14.25" hidden="false" customHeight="false" outlineLevel="0" collapsed="false">
      <c r="A736" s="119" t="s">
        <v>1568</v>
      </c>
      <c r="B736" s="120" t="s">
        <v>1569</v>
      </c>
      <c r="C736" s="120" t="s">
        <v>1541</v>
      </c>
    </row>
    <row r="737" customFormat="false" ht="14.25" hidden="false" customHeight="false" outlineLevel="0" collapsed="false">
      <c r="A737" s="119" t="s">
        <v>1570</v>
      </c>
      <c r="B737" s="120" t="s">
        <v>1571</v>
      </c>
      <c r="C737" s="120" t="s">
        <v>1541</v>
      </c>
    </row>
    <row r="738" customFormat="false" ht="14.25" hidden="false" customHeight="false" outlineLevel="0" collapsed="false">
      <c r="A738" s="119" t="s">
        <v>1572</v>
      </c>
      <c r="B738" s="120" t="s">
        <v>1573</v>
      </c>
      <c r="C738" s="120" t="s">
        <v>1541</v>
      </c>
    </row>
    <row r="739" customFormat="false" ht="14.25" hidden="false" customHeight="false" outlineLevel="0" collapsed="false">
      <c r="A739" s="119" t="s">
        <v>1574</v>
      </c>
      <c r="B739" s="120" t="s">
        <v>1575</v>
      </c>
      <c r="C739" s="120" t="s">
        <v>1541</v>
      </c>
    </row>
    <row r="740" customFormat="false" ht="14.25" hidden="false" customHeight="false" outlineLevel="0" collapsed="false">
      <c r="A740" s="119" t="s">
        <v>1576</v>
      </c>
      <c r="B740" s="120" t="s">
        <v>1577</v>
      </c>
      <c r="C740" s="120" t="s">
        <v>1541</v>
      </c>
    </row>
    <row r="741" customFormat="false" ht="14.25" hidden="false" customHeight="false" outlineLevel="0" collapsed="false">
      <c r="A741" s="119" t="s">
        <v>1578</v>
      </c>
      <c r="B741" s="120" t="s">
        <v>1579</v>
      </c>
      <c r="C741" s="120" t="s">
        <v>1541</v>
      </c>
    </row>
    <row r="742" customFormat="false" ht="14.25" hidden="false" customHeight="false" outlineLevel="0" collapsed="false">
      <c r="A742" s="119" t="s">
        <v>1580</v>
      </c>
      <c r="B742" s="120" t="s">
        <v>1581</v>
      </c>
      <c r="C742" s="120" t="s">
        <v>1541</v>
      </c>
    </row>
    <row r="743" customFormat="false" ht="14.25" hidden="false" customHeight="false" outlineLevel="0" collapsed="false">
      <c r="A743" s="119" t="s">
        <v>1582</v>
      </c>
      <c r="B743" s="120" t="s">
        <v>1583</v>
      </c>
      <c r="C743" s="120" t="s">
        <v>1541</v>
      </c>
    </row>
    <row r="744" customFormat="false" ht="14.25" hidden="false" customHeight="false" outlineLevel="0" collapsed="false">
      <c r="A744" s="119" t="s">
        <v>1584</v>
      </c>
      <c r="B744" s="120" t="s">
        <v>1585</v>
      </c>
      <c r="C744" s="120" t="s">
        <v>1541</v>
      </c>
    </row>
    <row r="745" customFormat="false" ht="14.25" hidden="false" customHeight="false" outlineLevel="0" collapsed="false">
      <c r="A745" s="119" t="s">
        <v>1586</v>
      </c>
      <c r="B745" s="120" t="s">
        <v>1587</v>
      </c>
      <c r="C745" s="120" t="s">
        <v>1541</v>
      </c>
    </row>
    <row r="746" customFormat="false" ht="14.25" hidden="false" customHeight="false" outlineLevel="0" collapsed="false">
      <c r="A746" s="119" t="s">
        <v>1588</v>
      </c>
      <c r="B746" s="120" t="s">
        <v>1589</v>
      </c>
      <c r="C746" s="120" t="s">
        <v>1541</v>
      </c>
    </row>
    <row r="747" customFormat="false" ht="14.25" hidden="false" customHeight="false" outlineLevel="0" collapsed="false">
      <c r="A747" s="119" t="s">
        <v>1590</v>
      </c>
      <c r="B747" s="120" t="s">
        <v>1591</v>
      </c>
      <c r="C747" s="120" t="s">
        <v>1541</v>
      </c>
    </row>
    <row r="748" customFormat="false" ht="14.25" hidden="false" customHeight="false" outlineLevel="0" collapsed="false">
      <c r="A748" s="119" t="s">
        <v>1592</v>
      </c>
      <c r="B748" s="120" t="s">
        <v>1593</v>
      </c>
      <c r="C748" s="120" t="s">
        <v>1541</v>
      </c>
    </row>
    <row r="749" customFormat="false" ht="14.25" hidden="false" customHeight="false" outlineLevel="0" collapsed="false">
      <c r="A749" s="119" t="s">
        <v>1594</v>
      </c>
      <c r="B749" s="120" t="s">
        <v>1595</v>
      </c>
      <c r="C749" s="120" t="s">
        <v>1541</v>
      </c>
    </row>
    <row r="750" customFormat="false" ht="14.25" hidden="false" customHeight="false" outlineLevel="0" collapsed="false">
      <c r="A750" s="119" t="s">
        <v>1596</v>
      </c>
      <c r="B750" s="120" t="s">
        <v>1597</v>
      </c>
      <c r="C750" s="120" t="s">
        <v>1541</v>
      </c>
    </row>
    <row r="751" customFormat="false" ht="14.25" hidden="false" customHeight="false" outlineLevel="0" collapsed="false">
      <c r="A751" s="119" t="s">
        <v>1598</v>
      </c>
      <c r="B751" s="120" t="s">
        <v>1599</v>
      </c>
      <c r="C751" s="120" t="s">
        <v>1541</v>
      </c>
    </row>
    <row r="752" customFormat="false" ht="14.25" hidden="false" customHeight="false" outlineLevel="0" collapsed="false">
      <c r="A752" s="119" t="s">
        <v>1600</v>
      </c>
      <c r="B752" s="120" t="s">
        <v>1601</v>
      </c>
      <c r="C752" s="120" t="s">
        <v>1541</v>
      </c>
    </row>
    <row r="753" customFormat="false" ht="14.25" hidden="false" customHeight="false" outlineLevel="0" collapsed="false">
      <c r="A753" s="119" t="s">
        <v>1602</v>
      </c>
      <c r="B753" s="120" t="s">
        <v>1603</v>
      </c>
      <c r="C753" s="120" t="s">
        <v>1541</v>
      </c>
    </row>
    <row r="754" customFormat="false" ht="14.25" hidden="false" customHeight="false" outlineLevel="0" collapsed="false">
      <c r="A754" s="119" t="s">
        <v>1604</v>
      </c>
      <c r="B754" s="120" t="s">
        <v>1605</v>
      </c>
      <c r="C754" s="120" t="s">
        <v>1541</v>
      </c>
    </row>
    <row r="755" customFormat="false" ht="14.25" hidden="false" customHeight="false" outlineLevel="0" collapsed="false">
      <c r="A755" s="119" t="s">
        <v>1606</v>
      </c>
      <c r="B755" s="120" t="s">
        <v>1607</v>
      </c>
      <c r="C755" s="120" t="s">
        <v>1541</v>
      </c>
    </row>
    <row r="756" customFormat="false" ht="14.25" hidden="false" customHeight="false" outlineLevel="0" collapsed="false">
      <c r="A756" s="119" t="s">
        <v>1608</v>
      </c>
      <c r="B756" s="120" t="s">
        <v>1609</v>
      </c>
      <c r="C756" s="120" t="s">
        <v>1541</v>
      </c>
    </row>
    <row r="757" customFormat="false" ht="14.25" hidden="false" customHeight="false" outlineLevel="0" collapsed="false">
      <c r="A757" s="119" t="s">
        <v>1610</v>
      </c>
      <c r="B757" s="120" t="s">
        <v>1611</v>
      </c>
      <c r="C757" s="120" t="s">
        <v>1541</v>
      </c>
    </row>
    <row r="758" customFormat="false" ht="14.25" hidden="false" customHeight="false" outlineLevel="0" collapsed="false">
      <c r="A758" s="119" t="s">
        <v>1612</v>
      </c>
      <c r="B758" s="120" t="s">
        <v>1613</v>
      </c>
      <c r="C758" s="120" t="s">
        <v>1541</v>
      </c>
    </row>
    <row r="759" customFormat="false" ht="14.25" hidden="false" customHeight="false" outlineLevel="0" collapsed="false">
      <c r="A759" s="119" t="s">
        <v>1614</v>
      </c>
      <c r="B759" s="120" t="s">
        <v>1615</v>
      </c>
      <c r="C759" s="120" t="s">
        <v>1541</v>
      </c>
    </row>
    <row r="760" customFormat="false" ht="14.25" hidden="false" customHeight="false" outlineLevel="0" collapsed="false">
      <c r="A760" s="119" t="s">
        <v>1616</v>
      </c>
      <c r="B760" s="120" t="s">
        <v>1617</v>
      </c>
      <c r="C760" s="120" t="s">
        <v>1541</v>
      </c>
    </row>
    <row r="761" customFormat="false" ht="14.25" hidden="false" customHeight="false" outlineLevel="0" collapsed="false">
      <c r="A761" s="119" t="s">
        <v>1618</v>
      </c>
      <c r="B761" s="120" t="s">
        <v>1619</v>
      </c>
      <c r="C761" s="120" t="s">
        <v>1541</v>
      </c>
    </row>
    <row r="762" customFormat="false" ht="14.25" hidden="false" customHeight="false" outlineLevel="0" collapsed="false">
      <c r="A762" s="119" t="s">
        <v>1620</v>
      </c>
      <c r="B762" s="120" t="s">
        <v>1621</v>
      </c>
      <c r="C762" s="120" t="s">
        <v>1541</v>
      </c>
    </row>
    <row r="763" customFormat="false" ht="14.25" hidden="false" customHeight="false" outlineLevel="0" collapsed="false">
      <c r="A763" s="119" t="s">
        <v>1622</v>
      </c>
      <c r="B763" s="120" t="s">
        <v>1623</v>
      </c>
      <c r="C763" s="120" t="s">
        <v>1541</v>
      </c>
    </row>
    <row r="764" customFormat="false" ht="14.25" hidden="false" customHeight="false" outlineLevel="0" collapsed="false">
      <c r="A764" s="119" t="s">
        <v>1624</v>
      </c>
      <c r="B764" s="120" t="s">
        <v>1625</v>
      </c>
      <c r="C764" s="120" t="s">
        <v>1541</v>
      </c>
    </row>
    <row r="765" customFormat="false" ht="14.25" hidden="false" customHeight="false" outlineLevel="0" collapsed="false">
      <c r="A765" s="119" t="s">
        <v>1626</v>
      </c>
      <c r="B765" s="120" t="s">
        <v>1627</v>
      </c>
      <c r="C765" s="120" t="s">
        <v>1541</v>
      </c>
    </row>
    <row r="766" customFormat="false" ht="14.25" hidden="false" customHeight="false" outlineLevel="0" collapsed="false">
      <c r="A766" s="119" t="s">
        <v>1628</v>
      </c>
      <c r="B766" s="120" t="s">
        <v>1629</v>
      </c>
      <c r="C766" s="120" t="s">
        <v>1541</v>
      </c>
    </row>
    <row r="767" customFormat="false" ht="14.25" hidden="false" customHeight="false" outlineLevel="0" collapsed="false">
      <c r="A767" s="119" t="s">
        <v>1630</v>
      </c>
      <c r="B767" s="120" t="s">
        <v>1631</v>
      </c>
      <c r="C767" s="120" t="s">
        <v>1541</v>
      </c>
    </row>
    <row r="768" customFormat="false" ht="14.25" hidden="false" customHeight="false" outlineLevel="0" collapsed="false">
      <c r="A768" s="119" t="s">
        <v>1632</v>
      </c>
      <c r="B768" s="120" t="s">
        <v>1633</v>
      </c>
      <c r="C768" s="120" t="s">
        <v>1541</v>
      </c>
    </row>
    <row r="769" customFormat="false" ht="14.25" hidden="false" customHeight="false" outlineLevel="0" collapsed="false">
      <c r="A769" s="119" t="s">
        <v>1634</v>
      </c>
      <c r="B769" s="120" t="s">
        <v>1635</v>
      </c>
      <c r="C769" s="120" t="s">
        <v>1541</v>
      </c>
    </row>
    <row r="770" customFormat="false" ht="14.25" hidden="false" customHeight="false" outlineLevel="0" collapsed="false">
      <c r="A770" s="119" t="s">
        <v>1636</v>
      </c>
      <c r="B770" s="120" t="s">
        <v>1637</v>
      </c>
      <c r="C770" s="120" t="s">
        <v>1541</v>
      </c>
    </row>
    <row r="771" customFormat="false" ht="14.25" hidden="false" customHeight="false" outlineLevel="0" collapsed="false">
      <c r="A771" s="119" t="s">
        <v>1638</v>
      </c>
      <c r="B771" s="120" t="s">
        <v>1639</v>
      </c>
      <c r="C771" s="120" t="s">
        <v>1541</v>
      </c>
    </row>
    <row r="772" customFormat="false" ht="14.25" hidden="false" customHeight="false" outlineLevel="0" collapsed="false">
      <c r="A772" s="119" t="s">
        <v>1640</v>
      </c>
      <c r="B772" s="120" t="s">
        <v>1641</v>
      </c>
      <c r="C772" s="120" t="s">
        <v>1541</v>
      </c>
    </row>
    <row r="773" customFormat="false" ht="14.25" hidden="false" customHeight="false" outlineLevel="0" collapsed="false">
      <c r="A773" s="119" t="s">
        <v>1642</v>
      </c>
      <c r="B773" s="120" t="s">
        <v>1643</v>
      </c>
      <c r="C773" s="120" t="s">
        <v>1541</v>
      </c>
    </row>
    <row r="774" customFormat="false" ht="14.25" hidden="false" customHeight="false" outlineLevel="0" collapsed="false">
      <c r="A774" s="119" t="s">
        <v>1644</v>
      </c>
      <c r="B774" s="120" t="s">
        <v>1645</v>
      </c>
      <c r="C774" s="120" t="s">
        <v>1541</v>
      </c>
    </row>
    <row r="775" customFormat="false" ht="14.25" hidden="false" customHeight="false" outlineLevel="0" collapsed="false">
      <c r="A775" s="119" t="s">
        <v>1646</v>
      </c>
      <c r="B775" s="120" t="s">
        <v>1647</v>
      </c>
      <c r="C775" s="120" t="s">
        <v>1541</v>
      </c>
    </row>
    <row r="776" customFormat="false" ht="14.25" hidden="false" customHeight="false" outlineLevel="0" collapsed="false">
      <c r="A776" s="119" t="s">
        <v>1648</v>
      </c>
      <c r="B776" s="120" t="s">
        <v>1649</v>
      </c>
      <c r="C776" s="120" t="s">
        <v>1541</v>
      </c>
    </row>
    <row r="777" customFormat="false" ht="14.25" hidden="false" customHeight="false" outlineLevel="0" collapsed="false">
      <c r="A777" s="119" t="s">
        <v>1650</v>
      </c>
      <c r="B777" s="120" t="s">
        <v>1651</v>
      </c>
      <c r="C777" s="120" t="s">
        <v>1541</v>
      </c>
    </row>
    <row r="778" customFormat="false" ht="14.25" hidden="false" customHeight="false" outlineLevel="0" collapsed="false">
      <c r="A778" s="119" t="s">
        <v>1652</v>
      </c>
      <c r="B778" s="120" t="s">
        <v>1653</v>
      </c>
      <c r="C778" s="120" t="s">
        <v>1541</v>
      </c>
    </row>
    <row r="779" customFormat="false" ht="14.25" hidden="false" customHeight="false" outlineLevel="0" collapsed="false">
      <c r="A779" s="119" t="s">
        <v>1654</v>
      </c>
      <c r="B779" s="120" t="s">
        <v>1655</v>
      </c>
      <c r="C779" s="120" t="s">
        <v>1541</v>
      </c>
    </row>
    <row r="780" customFormat="false" ht="14.25" hidden="false" customHeight="false" outlineLevel="0" collapsed="false">
      <c r="A780" s="119" t="s">
        <v>1656</v>
      </c>
      <c r="B780" s="120" t="s">
        <v>1657</v>
      </c>
      <c r="C780" s="120" t="s">
        <v>1541</v>
      </c>
    </row>
    <row r="781" customFormat="false" ht="14.25" hidden="false" customHeight="false" outlineLevel="0" collapsed="false">
      <c r="A781" s="119" t="s">
        <v>1658</v>
      </c>
      <c r="B781" s="120" t="s">
        <v>1659</v>
      </c>
      <c r="C781" s="120" t="s">
        <v>1541</v>
      </c>
    </row>
    <row r="782" customFormat="false" ht="14.25" hidden="false" customHeight="false" outlineLevel="0" collapsed="false">
      <c r="A782" s="119" t="s">
        <v>1660</v>
      </c>
      <c r="B782" s="120" t="s">
        <v>1661</v>
      </c>
      <c r="C782" s="120" t="s">
        <v>1541</v>
      </c>
    </row>
    <row r="783" customFormat="false" ht="14.25" hidden="false" customHeight="false" outlineLevel="0" collapsed="false">
      <c r="A783" s="119" t="s">
        <v>1662</v>
      </c>
      <c r="B783" s="120" t="s">
        <v>1663</v>
      </c>
      <c r="C783" s="120" t="s">
        <v>1541</v>
      </c>
    </row>
    <row r="784" customFormat="false" ht="14.25" hidden="false" customHeight="false" outlineLevel="0" collapsed="false">
      <c r="A784" s="119" t="s">
        <v>1664</v>
      </c>
      <c r="B784" s="120" t="s">
        <v>1665</v>
      </c>
      <c r="C784" s="120" t="s">
        <v>1541</v>
      </c>
    </row>
    <row r="785" customFormat="false" ht="14.25" hidden="false" customHeight="false" outlineLevel="0" collapsed="false">
      <c r="A785" s="119" t="s">
        <v>1666</v>
      </c>
      <c r="B785" s="120" t="s">
        <v>1667</v>
      </c>
      <c r="C785" s="120" t="s">
        <v>1541</v>
      </c>
    </row>
    <row r="786" customFormat="false" ht="14.25" hidden="false" customHeight="false" outlineLevel="0" collapsed="false">
      <c r="A786" s="119" t="s">
        <v>1668</v>
      </c>
      <c r="B786" s="120" t="s">
        <v>1669</v>
      </c>
      <c r="C786" s="120" t="s">
        <v>1541</v>
      </c>
    </row>
    <row r="787" customFormat="false" ht="14.25" hidden="false" customHeight="false" outlineLevel="0" collapsed="false">
      <c r="A787" s="119" t="s">
        <v>1670</v>
      </c>
      <c r="B787" s="120" t="s">
        <v>1671</v>
      </c>
      <c r="C787" s="120" t="s">
        <v>1541</v>
      </c>
    </row>
    <row r="788" customFormat="false" ht="14.25" hidden="false" customHeight="false" outlineLevel="0" collapsed="false">
      <c r="A788" s="119" t="s">
        <v>1672</v>
      </c>
      <c r="B788" s="120" t="s">
        <v>1673</v>
      </c>
      <c r="C788" s="120" t="s">
        <v>1541</v>
      </c>
    </row>
    <row r="789" customFormat="false" ht="14.25" hidden="false" customHeight="false" outlineLevel="0" collapsed="false">
      <c r="A789" s="119" t="s">
        <v>1674</v>
      </c>
      <c r="B789" s="120" t="s">
        <v>1675</v>
      </c>
      <c r="C789" s="120" t="s">
        <v>1541</v>
      </c>
    </row>
    <row r="790" customFormat="false" ht="14.25" hidden="false" customHeight="false" outlineLevel="0" collapsed="false">
      <c r="A790" s="119" t="s">
        <v>1676</v>
      </c>
      <c r="B790" s="120" t="s">
        <v>1677</v>
      </c>
      <c r="C790" s="120" t="s">
        <v>1541</v>
      </c>
    </row>
    <row r="791" customFormat="false" ht="14.25" hidden="false" customHeight="false" outlineLevel="0" collapsed="false">
      <c r="A791" s="119" t="s">
        <v>1678</v>
      </c>
      <c r="B791" s="120" t="s">
        <v>1679</v>
      </c>
      <c r="C791" s="120" t="s">
        <v>1680</v>
      </c>
    </row>
    <row r="792" customFormat="false" ht="14.25" hidden="false" customHeight="false" outlineLevel="0" collapsed="false">
      <c r="A792" s="119" t="s">
        <v>1681</v>
      </c>
      <c r="B792" s="120" t="s">
        <v>1682</v>
      </c>
      <c r="C792" s="120" t="s">
        <v>1680</v>
      </c>
    </row>
    <row r="793" customFormat="false" ht="14.25" hidden="false" customHeight="false" outlineLevel="0" collapsed="false">
      <c r="A793" s="119" t="s">
        <v>1683</v>
      </c>
      <c r="B793" s="120" t="s">
        <v>1684</v>
      </c>
      <c r="C793" s="120" t="s">
        <v>1680</v>
      </c>
    </row>
    <row r="794" customFormat="false" ht="14.25" hidden="false" customHeight="false" outlineLevel="0" collapsed="false">
      <c r="A794" s="119" t="s">
        <v>1685</v>
      </c>
      <c r="B794" s="120" t="s">
        <v>1686</v>
      </c>
      <c r="C794" s="120" t="s">
        <v>1680</v>
      </c>
    </row>
    <row r="795" customFormat="false" ht="14.25" hidden="false" customHeight="false" outlineLevel="0" collapsed="false">
      <c r="A795" s="119" t="s">
        <v>1687</v>
      </c>
      <c r="B795" s="120" t="s">
        <v>1688</v>
      </c>
      <c r="C795" s="120" t="s">
        <v>1680</v>
      </c>
    </row>
    <row r="796" customFormat="false" ht="14.25" hidden="false" customHeight="false" outlineLevel="0" collapsed="false">
      <c r="A796" s="119" t="s">
        <v>1689</v>
      </c>
      <c r="B796" s="120" t="s">
        <v>1690</v>
      </c>
      <c r="C796" s="120" t="s">
        <v>1680</v>
      </c>
    </row>
    <row r="797" customFormat="false" ht="14.25" hidden="false" customHeight="false" outlineLevel="0" collapsed="false">
      <c r="A797" s="119" t="s">
        <v>1691</v>
      </c>
      <c r="B797" s="120" t="s">
        <v>1692</v>
      </c>
      <c r="C797" s="120" t="s">
        <v>1680</v>
      </c>
    </row>
    <row r="798" customFormat="false" ht="14.25" hidden="false" customHeight="false" outlineLevel="0" collapsed="false">
      <c r="A798" s="119" t="s">
        <v>1693</v>
      </c>
      <c r="B798" s="120" t="s">
        <v>1694</v>
      </c>
      <c r="C798" s="120" t="s">
        <v>1680</v>
      </c>
    </row>
    <row r="799" customFormat="false" ht="14.25" hidden="false" customHeight="false" outlineLevel="0" collapsed="false">
      <c r="A799" s="119" t="s">
        <v>1695</v>
      </c>
      <c r="B799" s="120" t="s">
        <v>1696</v>
      </c>
      <c r="C799" s="120" t="s">
        <v>1680</v>
      </c>
    </row>
    <row r="800" customFormat="false" ht="14.25" hidden="false" customHeight="false" outlineLevel="0" collapsed="false">
      <c r="A800" s="119" t="s">
        <v>1697</v>
      </c>
      <c r="B800" s="120" t="s">
        <v>1698</v>
      </c>
      <c r="C800" s="120" t="s">
        <v>1680</v>
      </c>
    </row>
    <row r="801" customFormat="false" ht="14.25" hidden="false" customHeight="false" outlineLevel="0" collapsed="false">
      <c r="A801" s="119" t="s">
        <v>1699</v>
      </c>
      <c r="B801" s="120" t="s">
        <v>1700</v>
      </c>
      <c r="C801" s="120" t="s">
        <v>1680</v>
      </c>
    </row>
    <row r="802" customFormat="false" ht="14.25" hidden="false" customHeight="false" outlineLevel="0" collapsed="false">
      <c r="A802" s="119" t="s">
        <v>1701</v>
      </c>
      <c r="B802" s="120" t="s">
        <v>1702</v>
      </c>
      <c r="C802" s="120" t="s">
        <v>1680</v>
      </c>
    </row>
    <row r="803" customFormat="false" ht="14.25" hidden="false" customHeight="false" outlineLevel="0" collapsed="false">
      <c r="A803" s="119" t="s">
        <v>1703</v>
      </c>
      <c r="B803" s="120" t="s">
        <v>1704</v>
      </c>
      <c r="C803" s="120" t="s">
        <v>1680</v>
      </c>
    </row>
    <row r="804" customFormat="false" ht="14.25" hidden="false" customHeight="false" outlineLevel="0" collapsed="false">
      <c r="A804" s="119" t="s">
        <v>1705</v>
      </c>
      <c r="B804" s="120" t="s">
        <v>1706</v>
      </c>
      <c r="C804" s="120" t="s">
        <v>1680</v>
      </c>
    </row>
    <row r="805" customFormat="false" ht="14.25" hidden="false" customHeight="false" outlineLevel="0" collapsed="false">
      <c r="A805" s="119" t="s">
        <v>1707</v>
      </c>
      <c r="B805" s="120" t="s">
        <v>1708</v>
      </c>
      <c r="C805" s="120" t="s">
        <v>1680</v>
      </c>
    </row>
    <row r="806" customFormat="false" ht="14.25" hidden="false" customHeight="false" outlineLevel="0" collapsed="false">
      <c r="A806" s="119" t="s">
        <v>1709</v>
      </c>
      <c r="B806" s="120" t="s">
        <v>1710</v>
      </c>
      <c r="C806" s="120" t="s">
        <v>1680</v>
      </c>
    </row>
    <row r="807" customFormat="false" ht="14.25" hidden="false" customHeight="false" outlineLevel="0" collapsed="false">
      <c r="A807" s="119" t="s">
        <v>1711</v>
      </c>
      <c r="B807" s="120" t="s">
        <v>1712</v>
      </c>
      <c r="C807" s="120" t="s">
        <v>1680</v>
      </c>
    </row>
    <row r="808" customFormat="false" ht="14.25" hidden="false" customHeight="false" outlineLevel="0" collapsed="false">
      <c r="A808" s="119" t="s">
        <v>1713</v>
      </c>
      <c r="B808" s="120" t="s">
        <v>1714</v>
      </c>
      <c r="C808" s="120" t="s">
        <v>1680</v>
      </c>
    </row>
    <row r="809" customFormat="false" ht="14.25" hidden="false" customHeight="false" outlineLevel="0" collapsed="false">
      <c r="A809" s="119" t="s">
        <v>1715</v>
      </c>
      <c r="B809" s="120" t="s">
        <v>1475</v>
      </c>
      <c r="C809" s="120" t="s">
        <v>1680</v>
      </c>
    </row>
    <row r="810" customFormat="false" ht="14.25" hidden="false" customHeight="false" outlineLevel="0" collapsed="false">
      <c r="A810" s="119" t="s">
        <v>1716</v>
      </c>
      <c r="B810" s="120" t="s">
        <v>1717</v>
      </c>
      <c r="C810" s="120" t="s">
        <v>1680</v>
      </c>
    </row>
    <row r="811" customFormat="false" ht="14.25" hidden="false" customHeight="false" outlineLevel="0" collapsed="false">
      <c r="A811" s="119" t="s">
        <v>1718</v>
      </c>
      <c r="B811" s="120" t="s">
        <v>1719</v>
      </c>
      <c r="C811" s="120" t="s">
        <v>1680</v>
      </c>
    </row>
    <row r="812" customFormat="false" ht="14.25" hidden="false" customHeight="false" outlineLevel="0" collapsed="false">
      <c r="A812" s="119" t="s">
        <v>1720</v>
      </c>
      <c r="B812" s="120" t="s">
        <v>1721</v>
      </c>
      <c r="C812" s="120" t="s">
        <v>1680</v>
      </c>
    </row>
    <row r="813" customFormat="false" ht="14.25" hidden="false" customHeight="false" outlineLevel="0" collapsed="false">
      <c r="A813" s="119" t="s">
        <v>1722</v>
      </c>
      <c r="B813" s="120" t="s">
        <v>1723</v>
      </c>
      <c r="C813" s="120" t="s">
        <v>1680</v>
      </c>
    </row>
    <row r="814" customFormat="false" ht="14.25" hidden="false" customHeight="false" outlineLevel="0" collapsed="false">
      <c r="A814" s="119" t="s">
        <v>1724</v>
      </c>
      <c r="B814" s="120" t="s">
        <v>1725</v>
      </c>
      <c r="C814" s="120" t="s">
        <v>1680</v>
      </c>
    </row>
    <row r="815" customFormat="false" ht="14.25" hidden="false" customHeight="false" outlineLevel="0" collapsed="false">
      <c r="A815" s="119" t="s">
        <v>1726</v>
      </c>
      <c r="B815" s="120" t="s">
        <v>1727</v>
      </c>
      <c r="C815" s="120" t="s">
        <v>1680</v>
      </c>
    </row>
    <row r="816" customFormat="false" ht="14.25" hidden="false" customHeight="false" outlineLevel="0" collapsed="false">
      <c r="A816" s="119" t="s">
        <v>1728</v>
      </c>
      <c r="B816" s="120" t="s">
        <v>1729</v>
      </c>
      <c r="C816" s="120" t="s">
        <v>1680</v>
      </c>
    </row>
    <row r="817" customFormat="false" ht="14.25" hidden="false" customHeight="false" outlineLevel="0" collapsed="false">
      <c r="A817" s="119" t="s">
        <v>1730</v>
      </c>
      <c r="B817" s="120" t="s">
        <v>1731</v>
      </c>
      <c r="C817" s="120" t="s">
        <v>1680</v>
      </c>
    </row>
    <row r="818" customFormat="false" ht="14.25" hidden="false" customHeight="false" outlineLevel="0" collapsed="false">
      <c r="A818" s="119" t="s">
        <v>1732</v>
      </c>
      <c r="B818" s="120" t="s">
        <v>1733</v>
      </c>
      <c r="C818" s="120" t="s">
        <v>1680</v>
      </c>
    </row>
    <row r="819" customFormat="false" ht="14.25" hidden="false" customHeight="false" outlineLevel="0" collapsed="false">
      <c r="A819" s="119" t="s">
        <v>1734</v>
      </c>
      <c r="B819" s="120" t="s">
        <v>1735</v>
      </c>
      <c r="C819" s="120" t="s">
        <v>1680</v>
      </c>
    </row>
    <row r="820" customFormat="false" ht="14.25" hidden="false" customHeight="false" outlineLevel="0" collapsed="false">
      <c r="A820" s="119" t="s">
        <v>1736</v>
      </c>
      <c r="B820" s="120" t="s">
        <v>1737</v>
      </c>
      <c r="C820" s="120" t="s">
        <v>1680</v>
      </c>
    </row>
    <row r="821" customFormat="false" ht="14.25" hidden="false" customHeight="false" outlineLevel="0" collapsed="false">
      <c r="A821" s="119" t="s">
        <v>1738</v>
      </c>
      <c r="B821" s="120" t="s">
        <v>1739</v>
      </c>
      <c r="C821" s="120" t="s">
        <v>1680</v>
      </c>
    </row>
    <row r="822" customFormat="false" ht="14.25" hidden="false" customHeight="false" outlineLevel="0" collapsed="false">
      <c r="A822" s="119" t="s">
        <v>1740</v>
      </c>
      <c r="B822" s="120" t="s">
        <v>1741</v>
      </c>
      <c r="C822" s="120" t="s">
        <v>1680</v>
      </c>
    </row>
    <row r="823" customFormat="false" ht="14.25" hidden="false" customHeight="false" outlineLevel="0" collapsed="false">
      <c r="A823" s="119" t="s">
        <v>1742</v>
      </c>
      <c r="B823" s="120" t="s">
        <v>1743</v>
      </c>
      <c r="C823" s="120" t="s">
        <v>1680</v>
      </c>
    </row>
    <row r="824" customFormat="false" ht="14.25" hidden="false" customHeight="false" outlineLevel="0" collapsed="false">
      <c r="A824" s="119" t="s">
        <v>1744</v>
      </c>
      <c r="B824" s="120" t="s">
        <v>1745</v>
      </c>
      <c r="C824" s="120" t="s">
        <v>1680</v>
      </c>
    </row>
    <row r="825" customFormat="false" ht="14.25" hidden="false" customHeight="false" outlineLevel="0" collapsed="false">
      <c r="A825" s="119" t="s">
        <v>1746</v>
      </c>
      <c r="B825" s="120" t="s">
        <v>1747</v>
      </c>
      <c r="C825" s="120" t="s">
        <v>1680</v>
      </c>
    </row>
    <row r="826" customFormat="false" ht="14.25" hidden="false" customHeight="false" outlineLevel="0" collapsed="false">
      <c r="A826" s="119" t="s">
        <v>1748</v>
      </c>
      <c r="B826" s="120" t="s">
        <v>1749</v>
      </c>
      <c r="C826" s="120" t="s">
        <v>1680</v>
      </c>
    </row>
    <row r="827" customFormat="false" ht="14.25" hidden="false" customHeight="false" outlineLevel="0" collapsed="false">
      <c r="A827" s="119" t="s">
        <v>1750</v>
      </c>
      <c r="B827" s="120" t="s">
        <v>1751</v>
      </c>
      <c r="C827" s="120" t="s">
        <v>1680</v>
      </c>
    </row>
    <row r="828" customFormat="false" ht="14.25" hidden="false" customHeight="false" outlineLevel="0" collapsed="false">
      <c r="A828" s="119" t="s">
        <v>1752</v>
      </c>
      <c r="B828" s="120" t="s">
        <v>1753</v>
      </c>
      <c r="C828" s="120" t="s">
        <v>1680</v>
      </c>
    </row>
    <row r="829" customFormat="false" ht="14.25" hidden="false" customHeight="false" outlineLevel="0" collapsed="false">
      <c r="A829" s="119" t="s">
        <v>1754</v>
      </c>
      <c r="B829" s="120" t="s">
        <v>1755</v>
      </c>
      <c r="C829" s="120" t="s">
        <v>1680</v>
      </c>
    </row>
    <row r="830" customFormat="false" ht="14.25" hidden="false" customHeight="false" outlineLevel="0" collapsed="false">
      <c r="A830" s="119" t="s">
        <v>1756</v>
      </c>
      <c r="B830" s="120" t="s">
        <v>1757</v>
      </c>
      <c r="C830" s="120" t="s">
        <v>1680</v>
      </c>
    </row>
    <row r="831" customFormat="false" ht="14.25" hidden="false" customHeight="false" outlineLevel="0" collapsed="false">
      <c r="A831" s="119" t="s">
        <v>1758</v>
      </c>
      <c r="B831" s="120" t="s">
        <v>1759</v>
      </c>
      <c r="C831" s="120" t="s">
        <v>1680</v>
      </c>
    </row>
    <row r="832" customFormat="false" ht="14.25" hidden="false" customHeight="false" outlineLevel="0" collapsed="false">
      <c r="A832" s="119" t="s">
        <v>1760</v>
      </c>
      <c r="B832" s="120" t="s">
        <v>1761</v>
      </c>
      <c r="C832" s="120" t="s">
        <v>1680</v>
      </c>
    </row>
    <row r="833" customFormat="false" ht="14.25" hidden="false" customHeight="false" outlineLevel="0" collapsed="false">
      <c r="A833" s="119" t="s">
        <v>1762</v>
      </c>
      <c r="B833" s="120" t="s">
        <v>1763</v>
      </c>
      <c r="C833" s="120" t="s">
        <v>1680</v>
      </c>
    </row>
    <row r="834" customFormat="false" ht="14.25" hidden="false" customHeight="false" outlineLevel="0" collapsed="false">
      <c r="A834" s="119" t="s">
        <v>1764</v>
      </c>
      <c r="B834" s="120" t="s">
        <v>1765</v>
      </c>
      <c r="C834" s="120" t="s">
        <v>1680</v>
      </c>
    </row>
    <row r="835" customFormat="false" ht="14.25" hidden="false" customHeight="false" outlineLevel="0" collapsed="false">
      <c r="A835" s="119" t="s">
        <v>1766</v>
      </c>
      <c r="B835" s="120" t="s">
        <v>1767</v>
      </c>
      <c r="C835" s="120" t="s">
        <v>1680</v>
      </c>
    </row>
    <row r="836" customFormat="false" ht="14.25" hidden="false" customHeight="false" outlineLevel="0" collapsed="false">
      <c r="A836" s="119" t="s">
        <v>1768</v>
      </c>
      <c r="B836" s="120" t="s">
        <v>1769</v>
      </c>
      <c r="C836" s="120" t="s">
        <v>1680</v>
      </c>
    </row>
    <row r="837" customFormat="false" ht="14.25" hidden="false" customHeight="false" outlineLevel="0" collapsed="false">
      <c r="A837" s="119" t="s">
        <v>1770</v>
      </c>
      <c r="B837" s="120" t="s">
        <v>1771</v>
      </c>
      <c r="C837" s="120" t="s">
        <v>1680</v>
      </c>
    </row>
    <row r="838" customFormat="false" ht="14.25" hidden="false" customHeight="false" outlineLevel="0" collapsed="false">
      <c r="A838" s="119" t="s">
        <v>1772</v>
      </c>
      <c r="B838" s="120" t="s">
        <v>1773</v>
      </c>
      <c r="C838" s="120" t="s">
        <v>1774</v>
      </c>
    </row>
    <row r="839" customFormat="false" ht="14.25" hidden="false" customHeight="false" outlineLevel="0" collapsed="false">
      <c r="A839" s="119" t="s">
        <v>1775</v>
      </c>
      <c r="B839" s="120" t="s">
        <v>1776</v>
      </c>
      <c r="C839" s="120" t="s">
        <v>1774</v>
      </c>
    </row>
    <row r="840" customFormat="false" ht="14.25" hidden="false" customHeight="false" outlineLevel="0" collapsed="false">
      <c r="A840" s="119" t="s">
        <v>1777</v>
      </c>
      <c r="B840" s="120" t="s">
        <v>1778</v>
      </c>
      <c r="C840" s="120" t="s">
        <v>1774</v>
      </c>
    </row>
    <row r="841" customFormat="false" ht="14.25" hidden="false" customHeight="false" outlineLevel="0" collapsed="false">
      <c r="A841" s="119" t="s">
        <v>1779</v>
      </c>
      <c r="B841" s="120" t="s">
        <v>1780</v>
      </c>
      <c r="C841" s="120" t="s">
        <v>1774</v>
      </c>
    </row>
    <row r="842" customFormat="false" ht="14.25" hidden="false" customHeight="false" outlineLevel="0" collapsed="false">
      <c r="A842" s="119" t="s">
        <v>1781</v>
      </c>
      <c r="B842" s="120" t="s">
        <v>1782</v>
      </c>
      <c r="C842" s="120" t="s">
        <v>1774</v>
      </c>
    </row>
    <row r="843" customFormat="false" ht="14.25" hidden="false" customHeight="false" outlineLevel="0" collapsed="false">
      <c r="A843" s="119" t="s">
        <v>1783</v>
      </c>
      <c r="B843" s="120" t="s">
        <v>1784</v>
      </c>
      <c r="C843" s="120" t="s">
        <v>1774</v>
      </c>
    </row>
    <row r="844" customFormat="false" ht="14.25" hidden="false" customHeight="false" outlineLevel="0" collapsed="false">
      <c r="A844" s="119" t="s">
        <v>1785</v>
      </c>
      <c r="B844" s="120" t="s">
        <v>1786</v>
      </c>
      <c r="C844" s="120" t="s">
        <v>1774</v>
      </c>
    </row>
    <row r="845" customFormat="false" ht="14.25" hidden="false" customHeight="false" outlineLevel="0" collapsed="false">
      <c r="A845" s="119" t="s">
        <v>1787</v>
      </c>
      <c r="B845" s="120" t="s">
        <v>1788</v>
      </c>
      <c r="C845" s="120" t="s">
        <v>1774</v>
      </c>
    </row>
    <row r="846" customFormat="false" ht="14.25" hidden="false" customHeight="false" outlineLevel="0" collapsed="false">
      <c r="A846" s="119" t="s">
        <v>1789</v>
      </c>
      <c r="B846" s="120" t="s">
        <v>1790</v>
      </c>
      <c r="C846" s="120" t="s">
        <v>1774</v>
      </c>
    </row>
    <row r="847" customFormat="false" ht="14.25" hidden="false" customHeight="false" outlineLevel="0" collapsed="false">
      <c r="A847" s="119" t="s">
        <v>1791</v>
      </c>
      <c r="B847" s="120" t="s">
        <v>1792</v>
      </c>
      <c r="C847" s="120" t="s">
        <v>1774</v>
      </c>
    </row>
    <row r="848" customFormat="false" ht="14.25" hidden="false" customHeight="false" outlineLevel="0" collapsed="false">
      <c r="A848" s="119" t="s">
        <v>1793</v>
      </c>
      <c r="B848" s="120" t="s">
        <v>1794</v>
      </c>
      <c r="C848" s="120" t="s">
        <v>1774</v>
      </c>
    </row>
    <row r="849" customFormat="false" ht="14.25" hidden="false" customHeight="false" outlineLevel="0" collapsed="false">
      <c r="A849" s="119" t="s">
        <v>1795</v>
      </c>
      <c r="B849" s="120" t="s">
        <v>1796</v>
      </c>
      <c r="C849" s="120" t="s">
        <v>1774</v>
      </c>
    </row>
    <row r="850" customFormat="false" ht="14.25" hidden="false" customHeight="false" outlineLevel="0" collapsed="false">
      <c r="A850" s="119" t="s">
        <v>1797</v>
      </c>
      <c r="B850" s="120" t="s">
        <v>1798</v>
      </c>
      <c r="C850" s="120" t="s">
        <v>1774</v>
      </c>
    </row>
    <row r="851" customFormat="false" ht="14.25" hidden="false" customHeight="false" outlineLevel="0" collapsed="false">
      <c r="A851" s="119" t="s">
        <v>1799</v>
      </c>
      <c r="B851" s="120" t="s">
        <v>1800</v>
      </c>
      <c r="C851" s="120" t="s">
        <v>1774</v>
      </c>
    </row>
    <row r="852" customFormat="false" ht="14.25" hidden="false" customHeight="false" outlineLevel="0" collapsed="false">
      <c r="A852" s="119" t="s">
        <v>1801</v>
      </c>
      <c r="B852" s="120" t="s">
        <v>1802</v>
      </c>
      <c r="C852" s="120" t="s">
        <v>1774</v>
      </c>
    </row>
    <row r="853" customFormat="false" ht="14.25" hidden="false" customHeight="false" outlineLevel="0" collapsed="false">
      <c r="A853" s="119" t="s">
        <v>1803</v>
      </c>
      <c r="B853" s="120" t="s">
        <v>1804</v>
      </c>
      <c r="C853" s="120" t="s">
        <v>1774</v>
      </c>
    </row>
    <row r="854" customFormat="false" ht="14.25" hidden="false" customHeight="false" outlineLevel="0" collapsed="false">
      <c r="A854" s="119" t="s">
        <v>1805</v>
      </c>
      <c r="B854" s="120" t="s">
        <v>1806</v>
      </c>
      <c r="C854" s="120" t="s">
        <v>1774</v>
      </c>
    </row>
    <row r="855" customFormat="false" ht="14.25" hidden="false" customHeight="false" outlineLevel="0" collapsed="false">
      <c r="A855" s="119" t="s">
        <v>1807</v>
      </c>
      <c r="B855" s="120" t="s">
        <v>1808</v>
      </c>
      <c r="C855" s="120" t="s">
        <v>1774</v>
      </c>
    </row>
    <row r="856" customFormat="false" ht="14.25" hidden="false" customHeight="false" outlineLevel="0" collapsed="false">
      <c r="A856" s="119" t="s">
        <v>1809</v>
      </c>
      <c r="B856" s="120" t="s">
        <v>1810</v>
      </c>
      <c r="C856" s="120" t="s">
        <v>1774</v>
      </c>
    </row>
    <row r="857" customFormat="false" ht="14.25" hidden="false" customHeight="false" outlineLevel="0" collapsed="false">
      <c r="A857" s="119" t="s">
        <v>1811</v>
      </c>
      <c r="B857" s="120" t="s">
        <v>1812</v>
      </c>
      <c r="C857" s="120" t="s">
        <v>1774</v>
      </c>
    </row>
    <row r="858" customFormat="false" ht="14.25" hidden="false" customHeight="false" outlineLevel="0" collapsed="false">
      <c r="A858" s="119" t="s">
        <v>1813</v>
      </c>
      <c r="B858" s="120" t="s">
        <v>1814</v>
      </c>
      <c r="C858" s="120" t="s">
        <v>1774</v>
      </c>
    </row>
    <row r="859" customFormat="false" ht="14.25" hidden="false" customHeight="false" outlineLevel="0" collapsed="false">
      <c r="A859" s="119" t="s">
        <v>1815</v>
      </c>
      <c r="B859" s="120" t="s">
        <v>1816</v>
      </c>
      <c r="C859" s="120" t="s">
        <v>1774</v>
      </c>
    </row>
    <row r="860" customFormat="false" ht="14.25" hidden="false" customHeight="false" outlineLevel="0" collapsed="false">
      <c r="A860" s="119" t="s">
        <v>1817</v>
      </c>
      <c r="B860" s="120" t="s">
        <v>1307</v>
      </c>
      <c r="C860" s="120" t="s">
        <v>1774</v>
      </c>
    </row>
    <row r="861" customFormat="false" ht="14.25" hidden="false" customHeight="false" outlineLevel="0" collapsed="false">
      <c r="A861" s="119" t="s">
        <v>1818</v>
      </c>
      <c r="B861" s="120" t="s">
        <v>1819</v>
      </c>
      <c r="C861" s="120" t="s">
        <v>1774</v>
      </c>
    </row>
    <row r="862" customFormat="false" ht="14.25" hidden="false" customHeight="false" outlineLevel="0" collapsed="false">
      <c r="A862" s="119" t="s">
        <v>1820</v>
      </c>
      <c r="B862" s="120" t="s">
        <v>1821</v>
      </c>
      <c r="C862" s="120" t="s">
        <v>1774</v>
      </c>
    </row>
    <row r="863" customFormat="false" ht="14.25" hidden="false" customHeight="false" outlineLevel="0" collapsed="false">
      <c r="A863" s="119" t="s">
        <v>1822</v>
      </c>
      <c r="B863" s="120" t="s">
        <v>1823</v>
      </c>
      <c r="C863" s="120" t="s">
        <v>1774</v>
      </c>
    </row>
    <row r="864" customFormat="false" ht="14.25" hidden="false" customHeight="false" outlineLevel="0" collapsed="false">
      <c r="A864" s="119" t="s">
        <v>1824</v>
      </c>
      <c r="B864" s="120" t="s">
        <v>1825</v>
      </c>
      <c r="C864" s="120" t="s">
        <v>1774</v>
      </c>
    </row>
    <row r="865" customFormat="false" ht="14.25" hidden="false" customHeight="false" outlineLevel="0" collapsed="false">
      <c r="A865" s="119" t="s">
        <v>1826</v>
      </c>
      <c r="B865" s="120" t="s">
        <v>1827</v>
      </c>
      <c r="C865" s="120" t="s">
        <v>1774</v>
      </c>
    </row>
    <row r="866" customFormat="false" ht="14.25" hidden="false" customHeight="false" outlineLevel="0" collapsed="false">
      <c r="A866" s="119" t="s">
        <v>1828</v>
      </c>
      <c r="B866" s="120" t="s">
        <v>1829</v>
      </c>
      <c r="C866" s="120" t="s">
        <v>1774</v>
      </c>
    </row>
    <row r="867" customFormat="false" ht="14.25" hidden="false" customHeight="false" outlineLevel="0" collapsed="false">
      <c r="A867" s="119" t="s">
        <v>1830</v>
      </c>
      <c r="B867" s="120" t="s">
        <v>1831</v>
      </c>
      <c r="C867" s="120" t="s">
        <v>1774</v>
      </c>
    </row>
    <row r="868" customFormat="false" ht="14.25" hidden="false" customHeight="false" outlineLevel="0" collapsed="false">
      <c r="A868" s="119" t="s">
        <v>1832</v>
      </c>
      <c r="B868" s="120" t="s">
        <v>1833</v>
      </c>
      <c r="C868" s="120" t="s">
        <v>1774</v>
      </c>
    </row>
    <row r="869" customFormat="false" ht="14.25" hidden="false" customHeight="false" outlineLevel="0" collapsed="false">
      <c r="A869" s="119" t="s">
        <v>1834</v>
      </c>
      <c r="B869" s="120" t="s">
        <v>1835</v>
      </c>
      <c r="C869" s="120" t="s">
        <v>1774</v>
      </c>
    </row>
    <row r="870" customFormat="false" ht="14.25" hidden="false" customHeight="false" outlineLevel="0" collapsed="false">
      <c r="A870" s="119" t="s">
        <v>1836</v>
      </c>
      <c r="B870" s="120" t="s">
        <v>1837</v>
      </c>
      <c r="C870" s="120" t="s">
        <v>1774</v>
      </c>
    </row>
    <row r="871" customFormat="false" ht="14.25" hidden="false" customHeight="false" outlineLevel="0" collapsed="false">
      <c r="A871" s="119" t="s">
        <v>1838</v>
      </c>
      <c r="B871" s="120" t="s">
        <v>1839</v>
      </c>
      <c r="C871" s="120" t="s">
        <v>1774</v>
      </c>
    </row>
    <row r="872" customFormat="false" ht="14.25" hidden="false" customHeight="false" outlineLevel="0" collapsed="false">
      <c r="A872" s="119" t="s">
        <v>1840</v>
      </c>
      <c r="B872" s="120" t="s">
        <v>1841</v>
      </c>
      <c r="C872" s="120" t="s">
        <v>1774</v>
      </c>
    </row>
    <row r="873" customFormat="false" ht="14.25" hidden="false" customHeight="false" outlineLevel="0" collapsed="false">
      <c r="A873" s="119" t="s">
        <v>1842</v>
      </c>
      <c r="B873" s="120" t="s">
        <v>1843</v>
      </c>
      <c r="C873" s="120" t="s">
        <v>1774</v>
      </c>
    </row>
    <row r="874" customFormat="false" ht="14.25" hidden="false" customHeight="false" outlineLevel="0" collapsed="false">
      <c r="A874" s="119" t="s">
        <v>1844</v>
      </c>
      <c r="B874" s="120" t="s">
        <v>1845</v>
      </c>
      <c r="C874" s="120" t="s">
        <v>1774</v>
      </c>
    </row>
    <row r="875" customFormat="false" ht="14.25" hidden="false" customHeight="false" outlineLevel="0" collapsed="false">
      <c r="A875" s="119" t="s">
        <v>1846</v>
      </c>
      <c r="B875" s="120" t="s">
        <v>1847</v>
      </c>
      <c r="C875" s="120" t="s">
        <v>1774</v>
      </c>
    </row>
    <row r="876" customFormat="false" ht="14.25" hidden="false" customHeight="false" outlineLevel="0" collapsed="false">
      <c r="A876" s="119" t="s">
        <v>1848</v>
      </c>
      <c r="B876" s="120" t="s">
        <v>1849</v>
      </c>
      <c r="C876" s="120" t="s">
        <v>1774</v>
      </c>
    </row>
    <row r="877" customFormat="false" ht="14.25" hidden="false" customHeight="false" outlineLevel="0" collapsed="false">
      <c r="A877" s="119" t="s">
        <v>1850</v>
      </c>
      <c r="B877" s="120" t="s">
        <v>1851</v>
      </c>
      <c r="C877" s="120" t="s">
        <v>1774</v>
      </c>
    </row>
    <row r="878" customFormat="false" ht="14.25" hidden="false" customHeight="false" outlineLevel="0" collapsed="false">
      <c r="A878" s="119" t="s">
        <v>1852</v>
      </c>
      <c r="B878" s="120" t="s">
        <v>1853</v>
      </c>
      <c r="C878" s="120" t="s">
        <v>1774</v>
      </c>
    </row>
    <row r="879" customFormat="false" ht="14.25" hidden="false" customHeight="false" outlineLevel="0" collapsed="false">
      <c r="A879" s="119" t="s">
        <v>1854</v>
      </c>
      <c r="B879" s="120" t="s">
        <v>1855</v>
      </c>
      <c r="C879" s="120" t="s">
        <v>1774</v>
      </c>
    </row>
    <row r="880" customFormat="false" ht="14.25" hidden="false" customHeight="false" outlineLevel="0" collapsed="false">
      <c r="A880" s="119" t="s">
        <v>1856</v>
      </c>
      <c r="B880" s="120" t="s">
        <v>1857</v>
      </c>
      <c r="C880" s="120" t="s">
        <v>1774</v>
      </c>
    </row>
    <row r="881" customFormat="false" ht="14.25" hidden="false" customHeight="false" outlineLevel="0" collapsed="false">
      <c r="A881" s="119" t="s">
        <v>1858</v>
      </c>
      <c r="B881" s="120" t="s">
        <v>1859</v>
      </c>
      <c r="C881" s="120" t="s">
        <v>1774</v>
      </c>
    </row>
    <row r="882" customFormat="false" ht="14.25" hidden="false" customHeight="false" outlineLevel="0" collapsed="false">
      <c r="A882" s="119" t="s">
        <v>1860</v>
      </c>
      <c r="B882" s="120" t="s">
        <v>1861</v>
      </c>
      <c r="C882" s="120" t="s">
        <v>1774</v>
      </c>
    </row>
    <row r="883" customFormat="false" ht="14.25" hidden="false" customHeight="false" outlineLevel="0" collapsed="false">
      <c r="A883" s="119" t="s">
        <v>1862</v>
      </c>
      <c r="B883" s="120" t="s">
        <v>1863</v>
      </c>
      <c r="C883" s="120" t="s">
        <v>1774</v>
      </c>
    </row>
    <row r="884" customFormat="false" ht="14.25" hidden="false" customHeight="false" outlineLevel="0" collapsed="false">
      <c r="A884" s="119" t="s">
        <v>1864</v>
      </c>
      <c r="B884" s="120" t="s">
        <v>1865</v>
      </c>
      <c r="C884" s="120" t="s">
        <v>1774</v>
      </c>
    </row>
    <row r="885" customFormat="false" ht="14.25" hidden="false" customHeight="false" outlineLevel="0" collapsed="false">
      <c r="A885" s="119" t="s">
        <v>1866</v>
      </c>
      <c r="B885" s="120" t="s">
        <v>1867</v>
      </c>
      <c r="C885" s="120" t="s">
        <v>1774</v>
      </c>
    </row>
    <row r="886" customFormat="false" ht="14.25" hidden="false" customHeight="false" outlineLevel="0" collapsed="false">
      <c r="A886" s="119" t="s">
        <v>1868</v>
      </c>
      <c r="B886" s="120" t="s">
        <v>1869</v>
      </c>
      <c r="C886" s="120" t="s">
        <v>1774</v>
      </c>
    </row>
    <row r="887" customFormat="false" ht="14.25" hidden="false" customHeight="false" outlineLevel="0" collapsed="false">
      <c r="A887" s="119" t="s">
        <v>1870</v>
      </c>
      <c r="B887" s="120" t="s">
        <v>1871</v>
      </c>
      <c r="C887" s="120" t="s">
        <v>1774</v>
      </c>
    </row>
    <row r="888" customFormat="false" ht="14.25" hidden="false" customHeight="false" outlineLevel="0" collapsed="false">
      <c r="A888" s="119" t="s">
        <v>1872</v>
      </c>
      <c r="B888" s="120" t="s">
        <v>1873</v>
      </c>
      <c r="C888" s="120" t="s">
        <v>1774</v>
      </c>
    </row>
    <row r="889" customFormat="false" ht="14.25" hidden="false" customHeight="false" outlineLevel="0" collapsed="false">
      <c r="A889" s="119" t="s">
        <v>1874</v>
      </c>
      <c r="B889" s="120" t="s">
        <v>1875</v>
      </c>
      <c r="C889" s="120" t="s">
        <v>1774</v>
      </c>
    </row>
    <row r="890" customFormat="false" ht="14.25" hidden="false" customHeight="false" outlineLevel="0" collapsed="false">
      <c r="A890" s="119" t="s">
        <v>1876</v>
      </c>
      <c r="B890" s="120" t="s">
        <v>1877</v>
      </c>
      <c r="C890" s="120" t="s">
        <v>1774</v>
      </c>
    </row>
    <row r="891" customFormat="false" ht="14.25" hidden="false" customHeight="false" outlineLevel="0" collapsed="false">
      <c r="A891" s="119" t="s">
        <v>1878</v>
      </c>
      <c r="B891" s="120" t="s">
        <v>1879</v>
      </c>
      <c r="C891" s="120" t="s">
        <v>1774</v>
      </c>
    </row>
    <row r="892" customFormat="false" ht="14.25" hidden="false" customHeight="false" outlineLevel="0" collapsed="false">
      <c r="A892" s="119" t="s">
        <v>1880</v>
      </c>
      <c r="B892" s="120" t="s">
        <v>1881</v>
      </c>
      <c r="C892" s="120" t="s">
        <v>1774</v>
      </c>
    </row>
    <row r="893" customFormat="false" ht="14.25" hidden="false" customHeight="false" outlineLevel="0" collapsed="false">
      <c r="A893" s="119" t="s">
        <v>1882</v>
      </c>
      <c r="B893" s="120" t="s">
        <v>1883</v>
      </c>
      <c r="C893" s="120" t="s">
        <v>1774</v>
      </c>
    </row>
    <row r="894" customFormat="false" ht="14.25" hidden="false" customHeight="false" outlineLevel="0" collapsed="false">
      <c r="A894" s="119" t="s">
        <v>1884</v>
      </c>
      <c r="B894" s="120" t="s">
        <v>1885</v>
      </c>
      <c r="C894" s="120" t="s">
        <v>1774</v>
      </c>
    </row>
    <row r="895" customFormat="false" ht="14.25" hidden="false" customHeight="false" outlineLevel="0" collapsed="false">
      <c r="A895" s="119" t="s">
        <v>1886</v>
      </c>
      <c r="B895" s="120" t="s">
        <v>1887</v>
      </c>
      <c r="C895" s="120" t="s">
        <v>1774</v>
      </c>
    </row>
    <row r="896" customFormat="false" ht="14.25" hidden="false" customHeight="false" outlineLevel="0" collapsed="false">
      <c r="A896" s="119" t="s">
        <v>1888</v>
      </c>
      <c r="B896" s="120" t="s">
        <v>1889</v>
      </c>
      <c r="C896" s="120" t="s">
        <v>1774</v>
      </c>
    </row>
    <row r="897" customFormat="false" ht="14.25" hidden="false" customHeight="false" outlineLevel="0" collapsed="false">
      <c r="A897" s="119" t="s">
        <v>1890</v>
      </c>
      <c r="B897" s="120" t="s">
        <v>1891</v>
      </c>
      <c r="C897" s="120" t="s">
        <v>1774</v>
      </c>
    </row>
    <row r="898" customFormat="false" ht="14.25" hidden="false" customHeight="false" outlineLevel="0" collapsed="false">
      <c r="A898" s="119" t="s">
        <v>1892</v>
      </c>
      <c r="B898" s="120" t="s">
        <v>1893</v>
      </c>
      <c r="C898" s="120" t="s">
        <v>1774</v>
      </c>
    </row>
    <row r="899" customFormat="false" ht="14.25" hidden="false" customHeight="false" outlineLevel="0" collapsed="false">
      <c r="A899" s="119" t="s">
        <v>1894</v>
      </c>
      <c r="B899" s="120" t="s">
        <v>1895</v>
      </c>
      <c r="C899" s="120" t="s">
        <v>1774</v>
      </c>
    </row>
    <row r="900" customFormat="false" ht="14.25" hidden="false" customHeight="false" outlineLevel="0" collapsed="false">
      <c r="A900" s="119" t="s">
        <v>1896</v>
      </c>
      <c r="B900" s="120" t="s">
        <v>1897</v>
      </c>
      <c r="C900" s="120" t="s">
        <v>1774</v>
      </c>
    </row>
    <row r="901" customFormat="false" ht="14.25" hidden="false" customHeight="false" outlineLevel="0" collapsed="false">
      <c r="A901" s="119" t="s">
        <v>1898</v>
      </c>
      <c r="B901" s="120" t="s">
        <v>1899</v>
      </c>
      <c r="C901" s="120" t="s">
        <v>1774</v>
      </c>
    </row>
    <row r="902" customFormat="false" ht="14.25" hidden="false" customHeight="false" outlineLevel="0" collapsed="false">
      <c r="A902" s="119" t="s">
        <v>1900</v>
      </c>
      <c r="B902" s="120" t="s">
        <v>1901</v>
      </c>
      <c r="C902" s="120" t="s">
        <v>1774</v>
      </c>
    </row>
    <row r="903" customFormat="false" ht="14.25" hidden="false" customHeight="false" outlineLevel="0" collapsed="false">
      <c r="A903" s="119" t="s">
        <v>1902</v>
      </c>
      <c r="B903" s="120" t="s">
        <v>1903</v>
      </c>
      <c r="C903" s="120" t="s">
        <v>1774</v>
      </c>
    </row>
    <row r="904" customFormat="false" ht="14.25" hidden="false" customHeight="false" outlineLevel="0" collapsed="false">
      <c r="A904" s="119" t="s">
        <v>1904</v>
      </c>
      <c r="B904" s="120" t="s">
        <v>1905</v>
      </c>
      <c r="C904" s="120" t="s">
        <v>1774</v>
      </c>
    </row>
    <row r="905" customFormat="false" ht="14.25" hidden="false" customHeight="false" outlineLevel="0" collapsed="false">
      <c r="A905" s="119" t="s">
        <v>1906</v>
      </c>
      <c r="B905" s="120" t="s">
        <v>1907</v>
      </c>
      <c r="C905" s="120" t="s">
        <v>1774</v>
      </c>
    </row>
    <row r="906" customFormat="false" ht="14.25" hidden="false" customHeight="false" outlineLevel="0" collapsed="false">
      <c r="A906" s="119" t="s">
        <v>1908</v>
      </c>
      <c r="B906" s="120" t="s">
        <v>1909</v>
      </c>
      <c r="C906" s="120" t="s">
        <v>1774</v>
      </c>
    </row>
    <row r="907" customFormat="false" ht="14.25" hidden="false" customHeight="false" outlineLevel="0" collapsed="false">
      <c r="A907" s="119" t="s">
        <v>1910</v>
      </c>
      <c r="B907" s="120" t="s">
        <v>931</v>
      </c>
      <c r="C907" s="120" t="s">
        <v>1774</v>
      </c>
    </row>
    <row r="908" customFormat="false" ht="14.25" hidden="false" customHeight="false" outlineLevel="0" collapsed="false">
      <c r="A908" s="119" t="s">
        <v>1911</v>
      </c>
      <c r="B908" s="120" t="s">
        <v>1912</v>
      </c>
      <c r="C908" s="120" t="s">
        <v>1774</v>
      </c>
    </row>
    <row r="909" customFormat="false" ht="14.25" hidden="false" customHeight="false" outlineLevel="0" collapsed="false">
      <c r="A909" s="119" t="s">
        <v>1913</v>
      </c>
      <c r="B909" s="120" t="s">
        <v>1914</v>
      </c>
      <c r="C909" s="120" t="s">
        <v>1774</v>
      </c>
    </row>
    <row r="910" customFormat="false" ht="14.25" hidden="false" customHeight="false" outlineLevel="0" collapsed="false">
      <c r="A910" s="119" t="s">
        <v>1915</v>
      </c>
      <c r="B910" s="120" t="s">
        <v>1916</v>
      </c>
      <c r="C910" s="120" t="s">
        <v>1774</v>
      </c>
    </row>
    <row r="911" customFormat="false" ht="14.25" hidden="false" customHeight="false" outlineLevel="0" collapsed="false">
      <c r="A911" s="119" t="s">
        <v>1917</v>
      </c>
      <c r="B911" s="120" t="s">
        <v>1918</v>
      </c>
      <c r="C911" s="120" t="s">
        <v>1774</v>
      </c>
    </row>
    <row r="912" customFormat="false" ht="14.25" hidden="false" customHeight="false" outlineLevel="0" collapsed="false">
      <c r="A912" s="119" t="s">
        <v>1919</v>
      </c>
      <c r="B912" s="120" t="s">
        <v>1920</v>
      </c>
      <c r="C912" s="120" t="s">
        <v>1774</v>
      </c>
    </row>
    <row r="913" customFormat="false" ht="14.25" hidden="false" customHeight="false" outlineLevel="0" collapsed="false">
      <c r="A913" s="119" t="s">
        <v>1921</v>
      </c>
      <c r="B913" s="120" t="s">
        <v>1922</v>
      </c>
      <c r="C913" s="120" t="s">
        <v>1774</v>
      </c>
    </row>
    <row r="914" customFormat="false" ht="14.25" hidden="false" customHeight="false" outlineLevel="0" collapsed="false">
      <c r="A914" s="119" t="s">
        <v>1923</v>
      </c>
      <c r="B914" s="120" t="s">
        <v>1924</v>
      </c>
      <c r="C914" s="120" t="s">
        <v>1774</v>
      </c>
    </row>
    <row r="915" customFormat="false" ht="14.25" hidden="false" customHeight="false" outlineLevel="0" collapsed="false">
      <c r="A915" s="119" t="s">
        <v>1925</v>
      </c>
      <c r="B915" s="120" t="s">
        <v>1926</v>
      </c>
      <c r="C915" s="120" t="s">
        <v>1774</v>
      </c>
    </row>
    <row r="916" customFormat="false" ht="14.25" hidden="false" customHeight="false" outlineLevel="0" collapsed="false">
      <c r="A916" s="119" t="s">
        <v>1927</v>
      </c>
      <c r="B916" s="120" t="s">
        <v>1928</v>
      </c>
      <c r="C916" s="120" t="s">
        <v>1774</v>
      </c>
    </row>
    <row r="917" customFormat="false" ht="14.25" hidden="false" customHeight="false" outlineLevel="0" collapsed="false">
      <c r="A917" s="119" t="s">
        <v>1929</v>
      </c>
      <c r="B917" s="120" t="s">
        <v>1930</v>
      </c>
      <c r="C917" s="120" t="s">
        <v>1774</v>
      </c>
    </row>
    <row r="918" customFormat="false" ht="14.25" hidden="false" customHeight="false" outlineLevel="0" collapsed="false">
      <c r="A918" s="119" t="s">
        <v>1931</v>
      </c>
      <c r="B918" s="120" t="s">
        <v>1932</v>
      </c>
      <c r="C918" s="120" t="s">
        <v>1774</v>
      </c>
    </row>
    <row r="919" customFormat="false" ht="14.25" hidden="false" customHeight="false" outlineLevel="0" collapsed="false">
      <c r="A919" s="119" t="s">
        <v>1933</v>
      </c>
      <c r="B919" s="120" t="s">
        <v>1934</v>
      </c>
      <c r="C919" s="120" t="s">
        <v>1774</v>
      </c>
    </row>
    <row r="920" customFormat="false" ht="14.25" hidden="false" customHeight="false" outlineLevel="0" collapsed="false">
      <c r="A920" s="119" t="s">
        <v>1935</v>
      </c>
      <c r="B920" s="120" t="s">
        <v>1936</v>
      </c>
      <c r="C920" s="120" t="s">
        <v>1774</v>
      </c>
    </row>
    <row r="921" customFormat="false" ht="14.25" hidden="false" customHeight="false" outlineLevel="0" collapsed="false">
      <c r="A921" s="119" t="s">
        <v>1937</v>
      </c>
      <c r="B921" s="120" t="s">
        <v>1938</v>
      </c>
      <c r="C921" s="120" t="s">
        <v>1774</v>
      </c>
    </row>
    <row r="922" customFormat="false" ht="14.25" hidden="false" customHeight="false" outlineLevel="0" collapsed="false">
      <c r="A922" s="119" t="s">
        <v>1939</v>
      </c>
      <c r="B922" s="120" t="s">
        <v>1940</v>
      </c>
      <c r="C922" s="120" t="s">
        <v>1774</v>
      </c>
    </row>
    <row r="923" customFormat="false" ht="14.25" hidden="false" customHeight="false" outlineLevel="0" collapsed="false">
      <c r="A923" s="119" t="s">
        <v>1941</v>
      </c>
      <c r="B923" s="120" t="s">
        <v>1942</v>
      </c>
      <c r="C923" s="120" t="s">
        <v>1774</v>
      </c>
    </row>
    <row r="924" customFormat="false" ht="14.25" hidden="false" customHeight="false" outlineLevel="0" collapsed="false">
      <c r="A924" s="119" t="s">
        <v>1943</v>
      </c>
      <c r="B924" s="120" t="s">
        <v>1944</v>
      </c>
      <c r="C924" s="120" t="s">
        <v>1774</v>
      </c>
    </row>
    <row r="925" customFormat="false" ht="14.25" hidden="false" customHeight="false" outlineLevel="0" collapsed="false">
      <c r="A925" s="119" t="s">
        <v>1945</v>
      </c>
      <c r="B925" s="120" t="s">
        <v>1946</v>
      </c>
      <c r="C925" s="120" t="s">
        <v>1774</v>
      </c>
    </row>
    <row r="926" customFormat="false" ht="14.25" hidden="false" customHeight="false" outlineLevel="0" collapsed="false">
      <c r="A926" s="119" t="s">
        <v>1947</v>
      </c>
      <c r="B926" s="120" t="s">
        <v>1948</v>
      </c>
      <c r="C926" s="120" t="s">
        <v>1774</v>
      </c>
    </row>
    <row r="927" customFormat="false" ht="14.25" hidden="false" customHeight="false" outlineLevel="0" collapsed="false">
      <c r="A927" s="119" t="s">
        <v>1949</v>
      </c>
      <c r="B927" s="120" t="s">
        <v>1950</v>
      </c>
      <c r="C927" s="120" t="s">
        <v>1774</v>
      </c>
    </row>
    <row r="928" customFormat="false" ht="14.25" hidden="false" customHeight="false" outlineLevel="0" collapsed="false">
      <c r="A928" s="119" t="s">
        <v>1951</v>
      </c>
      <c r="B928" s="120" t="s">
        <v>1952</v>
      </c>
      <c r="C928" s="120" t="s">
        <v>1774</v>
      </c>
    </row>
    <row r="929" customFormat="false" ht="14.25" hidden="false" customHeight="false" outlineLevel="0" collapsed="false">
      <c r="A929" s="119" t="s">
        <v>1953</v>
      </c>
      <c r="B929" s="120" t="s">
        <v>1954</v>
      </c>
      <c r="C929" s="120" t="s">
        <v>1774</v>
      </c>
    </row>
    <row r="930" customFormat="false" ht="14.25" hidden="false" customHeight="false" outlineLevel="0" collapsed="false">
      <c r="A930" s="119" t="s">
        <v>1955</v>
      </c>
      <c r="B930" s="120" t="s">
        <v>1956</v>
      </c>
      <c r="C930" s="120" t="s">
        <v>1774</v>
      </c>
    </row>
    <row r="931" customFormat="false" ht="14.25" hidden="false" customHeight="false" outlineLevel="0" collapsed="false">
      <c r="A931" s="119" t="s">
        <v>1957</v>
      </c>
      <c r="B931" s="120" t="s">
        <v>1958</v>
      </c>
      <c r="C931" s="120" t="s">
        <v>1774</v>
      </c>
    </row>
    <row r="932" customFormat="false" ht="14.25" hidden="false" customHeight="false" outlineLevel="0" collapsed="false">
      <c r="A932" s="119" t="s">
        <v>1959</v>
      </c>
      <c r="B932" s="120" t="s">
        <v>1960</v>
      </c>
      <c r="C932" s="120" t="s">
        <v>1774</v>
      </c>
    </row>
    <row r="933" customFormat="false" ht="14.25" hidden="false" customHeight="false" outlineLevel="0" collapsed="false">
      <c r="A933" s="119" t="s">
        <v>1961</v>
      </c>
      <c r="B933" s="120" t="s">
        <v>1962</v>
      </c>
      <c r="C933" s="120" t="s">
        <v>1774</v>
      </c>
    </row>
    <row r="934" customFormat="false" ht="14.25" hidden="false" customHeight="false" outlineLevel="0" collapsed="false">
      <c r="A934" s="119" t="s">
        <v>1963</v>
      </c>
      <c r="B934" s="120" t="s">
        <v>1964</v>
      </c>
      <c r="C934" s="120" t="s">
        <v>1774</v>
      </c>
    </row>
    <row r="935" customFormat="false" ht="14.25" hidden="false" customHeight="false" outlineLevel="0" collapsed="false">
      <c r="A935" s="119" t="s">
        <v>1965</v>
      </c>
      <c r="B935" s="120" t="s">
        <v>1966</v>
      </c>
      <c r="C935" s="120" t="s">
        <v>1774</v>
      </c>
    </row>
    <row r="936" customFormat="false" ht="14.25" hidden="false" customHeight="false" outlineLevel="0" collapsed="false">
      <c r="A936" s="119" t="s">
        <v>1967</v>
      </c>
      <c r="B936" s="120" t="s">
        <v>1968</v>
      </c>
      <c r="C936" s="120" t="s">
        <v>1774</v>
      </c>
    </row>
    <row r="937" customFormat="false" ht="14.25" hidden="false" customHeight="false" outlineLevel="0" collapsed="false">
      <c r="A937" s="119" t="s">
        <v>1969</v>
      </c>
      <c r="B937" s="120" t="s">
        <v>1970</v>
      </c>
      <c r="C937" s="120" t="s">
        <v>1774</v>
      </c>
    </row>
    <row r="938" customFormat="false" ht="14.25" hidden="false" customHeight="false" outlineLevel="0" collapsed="false">
      <c r="A938" s="119" t="s">
        <v>1971</v>
      </c>
      <c r="B938" s="120" t="s">
        <v>1972</v>
      </c>
      <c r="C938" s="120" t="s">
        <v>1774</v>
      </c>
    </row>
    <row r="939" customFormat="false" ht="14.25" hidden="false" customHeight="false" outlineLevel="0" collapsed="false">
      <c r="A939" s="119" t="s">
        <v>1973</v>
      </c>
      <c r="B939" s="120" t="s">
        <v>515</v>
      </c>
      <c r="C939" s="120" t="s">
        <v>1774</v>
      </c>
    </row>
    <row r="940" customFormat="false" ht="14.25" hidden="false" customHeight="false" outlineLevel="0" collapsed="false">
      <c r="A940" s="119" t="s">
        <v>1974</v>
      </c>
      <c r="B940" s="120" t="s">
        <v>1975</v>
      </c>
      <c r="C940" s="120" t="s">
        <v>1774</v>
      </c>
    </row>
    <row r="941" customFormat="false" ht="14.25" hidden="false" customHeight="false" outlineLevel="0" collapsed="false">
      <c r="A941" s="119" t="s">
        <v>1976</v>
      </c>
      <c r="B941" s="120" t="s">
        <v>1977</v>
      </c>
      <c r="C941" s="120" t="s">
        <v>1774</v>
      </c>
    </row>
    <row r="942" customFormat="false" ht="14.25" hidden="false" customHeight="false" outlineLevel="0" collapsed="false">
      <c r="A942" s="119" t="s">
        <v>1978</v>
      </c>
      <c r="B942" s="120" t="s">
        <v>1979</v>
      </c>
      <c r="C942" s="120" t="s">
        <v>1774</v>
      </c>
    </row>
    <row r="943" customFormat="false" ht="14.25" hidden="false" customHeight="false" outlineLevel="0" collapsed="false">
      <c r="A943" s="119" t="s">
        <v>1980</v>
      </c>
      <c r="B943" s="120" t="s">
        <v>1981</v>
      </c>
      <c r="C943" s="120" t="s">
        <v>1774</v>
      </c>
    </row>
    <row r="944" customFormat="false" ht="14.25" hidden="false" customHeight="false" outlineLevel="0" collapsed="false">
      <c r="A944" s="119" t="s">
        <v>1982</v>
      </c>
      <c r="B944" s="120" t="s">
        <v>1983</v>
      </c>
      <c r="C944" s="120" t="s">
        <v>1774</v>
      </c>
    </row>
    <row r="945" customFormat="false" ht="14.25" hidden="false" customHeight="false" outlineLevel="0" collapsed="false">
      <c r="A945" s="119" t="s">
        <v>1984</v>
      </c>
      <c r="B945" s="120" t="s">
        <v>1985</v>
      </c>
      <c r="C945" s="120" t="s">
        <v>1774</v>
      </c>
    </row>
    <row r="946" customFormat="false" ht="14.25" hidden="false" customHeight="false" outlineLevel="0" collapsed="false">
      <c r="A946" s="119" t="s">
        <v>1986</v>
      </c>
      <c r="B946" s="120" t="s">
        <v>1987</v>
      </c>
      <c r="C946" s="120" t="s">
        <v>1774</v>
      </c>
    </row>
    <row r="947" customFormat="false" ht="14.25" hidden="false" customHeight="false" outlineLevel="0" collapsed="false">
      <c r="A947" s="119" t="s">
        <v>1988</v>
      </c>
      <c r="B947" s="120" t="s">
        <v>1989</v>
      </c>
      <c r="C947" s="120" t="s">
        <v>1990</v>
      </c>
    </row>
    <row r="948" customFormat="false" ht="14.25" hidden="false" customHeight="false" outlineLevel="0" collapsed="false">
      <c r="A948" s="119" t="s">
        <v>1991</v>
      </c>
      <c r="B948" s="120" t="s">
        <v>1992</v>
      </c>
      <c r="C948" s="120" t="s">
        <v>1990</v>
      </c>
    </row>
    <row r="949" customFormat="false" ht="14.25" hidden="false" customHeight="false" outlineLevel="0" collapsed="false">
      <c r="A949" s="119" t="s">
        <v>1993</v>
      </c>
      <c r="B949" s="120" t="s">
        <v>1994</v>
      </c>
      <c r="C949" s="120" t="s">
        <v>1990</v>
      </c>
    </row>
    <row r="950" customFormat="false" ht="14.25" hidden="false" customHeight="false" outlineLevel="0" collapsed="false">
      <c r="A950" s="119" t="s">
        <v>1995</v>
      </c>
      <c r="B950" s="120" t="s">
        <v>1996</v>
      </c>
      <c r="C950" s="120" t="s">
        <v>1990</v>
      </c>
    </row>
    <row r="951" customFormat="false" ht="14.25" hidden="false" customHeight="false" outlineLevel="0" collapsed="false">
      <c r="A951" s="119" t="s">
        <v>1997</v>
      </c>
      <c r="B951" s="120" t="s">
        <v>1998</v>
      </c>
      <c r="C951" s="120" t="s">
        <v>1990</v>
      </c>
    </row>
    <row r="952" customFormat="false" ht="14.25" hidden="false" customHeight="false" outlineLevel="0" collapsed="false">
      <c r="A952" s="119" t="s">
        <v>1999</v>
      </c>
      <c r="B952" s="120" t="s">
        <v>2000</v>
      </c>
      <c r="C952" s="120" t="s">
        <v>1990</v>
      </c>
    </row>
    <row r="953" customFormat="false" ht="14.25" hidden="false" customHeight="false" outlineLevel="0" collapsed="false">
      <c r="A953" s="119" t="s">
        <v>2001</v>
      </c>
      <c r="B953" s="120" t="s">
        <v>2002</v>
      </c>
      <c r="C953" s="120" t="s">
        <v>1990</v>
      </c>
    </row>
    <row r="954" customFormat="false" ht="14.25" hidden="false" customHeight="false" outlineLevel="0" collapsed="false">
      <c r="A954" s="119" t="s">
        <v>2003</v>
      </c>
      <c r="B954" s="120" t="s">
        <v>2004</v>
      </c>
      <c r="C954" s="120" t="s">
        <v>1990</v>
      </c>
    </row>
    <row r="955" customFormat="false" ht="14.25" hidden="false" customHeight="false" outlineLevel="0" collapsed="false">
      <c r="A955" s="119" t="s">
        <v>2005</v>
      </c>
      <c r="B955" s="120" t="s">
        <v>2006</v>
      </c>
      <c r="C955" s="120" t="s">
        <v>1990</v>
      </c>
    </row>
    <row r="956" customFormat="false" ht="14.25" hidden="false" customHeight="false" outlineLevel="0" collapsed="false">
      <c r="A956" s="119" t="s">
        <v>2007</v>
      </c>
      <c r="B956" s="120" t="s">
        <v>2008</v>
      </c>
      <c r="C956" s="120" t="s">
        <v>1990</v>
      </c>
    </row>
    <row r="957" customFormat="false" ht="14.25" hidden="false" customHeight="false" outlineLevel="0" collapsed="false">
      <c r="A957" s="119" t="s">
        <v>2009</v>
      </c>
      <c r="B957" s="120" t="s">
        <v>2010</v>
      </c>
      <c r="C957" s="120" t="s">
        <v>1990</v>
      </c>
    </row>
    <row r="958" customFormat="false" ht="14.25" hidden="false" customHeight="false" outlineLevel="0" collapsed="false">
      <c r="A958" s="119" t="s">
        <v>2011</v>
      </c>
      <c r="B958" s="120" t="s">
        <v>2012</v>
      </c>
      <c r="C958" s="120" t="s">
        <v>1990</v>
      </c>
    </row>
    <row r="959" customFormat="false" ht="14.25" hidden="false" customHeight="false" outlineLevel="0" collapsed="false">
      <c r="A959" s="119" t="s">
        <v>2013</v>
      </c>
      <c r="B959" s="120" t="s">
        <v>2014</v>
      </c>
      <c r="C959" s="120" t="s">
        <v>1990</v>
      </c>
    </row>
    <row r="960" customFormat="false" ht="14.25" hidden="false" customHeight="false" outlineLevel="0" collapsed="false">
      <c r="A960" s="119" t="s">
        <v>2015</v>
      </c>
      <c r="B960" s="120" t="s">
        <v>2016</v>
      </c>
      <c r="C960" s="120" t="s">
        <v>1990</v>
      </c>
    </row>
    <row r="961" customFormat="false" ht="14.25" hidden="false" customHeight="false" outlineLevel="0" collapsed="false">
      <c r="A961" s="119" t="s">
        <v>2017</v>
      </c>
      <c r="B961" s="120" t="s">
        <v>2018</v>
      </c>
      <c r="C961" s="120" t="s">
        <v>1990</v>
      </c>
    </row>
    <row r="962" customFormat="false" ht="14.25" hidden="false" customHeight="false" outlineLevel="0" collapsed="false">
      <c r="A962" s="119" t="s">
        <v>2019</v>
      </c>
      <c r="B962" s="120" t="s">
        <v>2020</v>
      </c>
      <c r="C962" s="120" t="s">
        <v>1990</v>
      </c>
    </row>
    <row r="963" customFormat="false" ht="14.25" hidden="false" customHeight="false" outlineLevel="0" collapsed="false">
      <c r="A963" s="119" t="s">
        <v>2021</v>
      </c>
      <c r="B963" s="120" t="s">
        <v>2022</v>
      </c>
      <c r="C963" s="120" t="s">
        <v>1990</v>
      </c>
    </row>
    <row r="964" customFormat="false" ht="14.25" hidden="false" customHeight="false" outlineLevel="0" collapsed="false">
      <c r="A964" s="119" t="s">
        <v>2023</v>
      </c>
      <c r="B964" s="120" t="s">
        <v>2024</v>
      </c>
      <c r="C964" s="120" t="s">
        <v>1990</v>
      </c>
    </row>
    <row r="965" customFormat="false" ht="14.25" hidden="false" customHeight="false" outlineLevel="0" collapsed="false">
      <c r="A965" s="119" t="s">
        <v>2025</v>
      </c>
      <c r="B965" s="120" t="s">
        <v>2026</v>
      </c>
      <c r="C965" s="120" t="s">
        <v>1990</v>
      </c>
    </row>
    <row r="966" customFormat="false" ht="14.25" hidden="false" customHeight="false" outlineLevel="0" collapsed="false">
      <c r="A966" s="119" t="s">
        <v>2027</v>
      </c>
      <c r="B966" s="120" t="s">
        <v>2028</v>
      </c>
      <c r="C966" s="120" t="s">
        <v>1990</v>
      </c>
    </row>
    <row r="967" customFormat="false" ht="14.25" hidden="false" customHeight="false" outlineLevel="0" collapsed="false">
      <c r="A967" s="119" t="s">
        <v>2029</v>
      </c>
      <c r="B967" s="120" t="s">
        <v>2030</v>
      </c>
      <c r="C967" s="120" t="s">
        <v>1990</v>
      </c>
    </row>
    <row r="968" customFormat="false" ht="14.25" hidden="false" customHeight="false" outlineLevel="0" collapsed="false">
      <c r="A968" s="119" t="s">
        <v>2031</v>
      </c>
      <c r="B968" s="120" t="s">
        <v>2032</v>
      </c>
      <c r="C968" s="120" t="s">
        <v>1990</v>
      </c>
    </row>
    <row r="969" customFormat="false" ht="14.25" hidden="false" customHeight="false" outlineLevel="0" collapsed="false">
      <c r="A969" s="119" t="s">
        <v>2033</v>
      </c>
      <c r="B969" s="120" t="s">
        <v>2034</v>
      </c>
      <c r="C969" s="120" t="s">
        <v>1990</v>
      </c>
    </row>
    <row r="970" customFormat="false" ht="14.25" hidden="false" customHeight="false" outlineLevel="0" collapsed="false">
      <c r="A970" s="119" t="s">
        <v>2035</v>
      </c>
      <c r="B970" s="120" t="s">
        <v>2036</v>
      </c>
      <c r="C970" s="120" t="s">
        <v>1990</v>
      </c>
    </row>
    <row r="971" customFormat="false" ht="14.25" hidden="false" customHeight="false" outlineLevel="0" collapsed="false">
      <c r="A971" s="119" t="s">
        <v>2037</v>
      </c>
      <c r="B971" s="120" t="s">
        <v>2038</v>
      </c>
      <c r="C971" s="120" t="s">
        <v>1990</v>
      </c>
    </row>
    <row r="972" customFormat="false" ht="14.25" hidden="false" customHeight="false" outlineLevel="0" collapsed="false">
      <c r="A972" s="119" t="s">
        <v>2039</v>
      </c>
      <c r="B972" s="120" t="s">
        <v>2040</v>
      </c>
      <c r="C972" s="120" t="s">
        <v>1990</v>
      </c>
    </row>
    <row r="973" customFormat="false" ht="14.25" hidden="false" customHeight="false" outlineLevel="0" collapsed="false">
      <c r="A973" s="119" t="s">
        <v>2041</v>
      </c>
      <c r="B973" s="120" t="s">
        <v>2042</v>
      </c>
      <c r="C973" s="120" t="s">
        <v>1990</v>
      </c>
    </row>
    <row r="974" customFormat="false" ht="14.25" hidden="false" customHeight="false" outlineLevel="0" collapsed="false">
      <c r="A974" s="119" t="s">
        <v>2043</v>
      </c>
      <c r="B974" s="120" t="s">
        <v>2044</v>
      </c>
      <c r="C974" s="120" t="s">
        <v>1990</v>
      </c>
    </row>
    <row r="975" customFormat="false" ht="14.25" hidden="false" customHeight="false" outlineLevel="0" collapsed="false">
      <c r="A975" s="119" t="s">
        <v>2045</v>
      </c>
      <c r="B975" s="120" t="s">
        <v>2046</v>
      </c>
      <c r="C975" s="120" t="s">
        <v>1990</v>
      </c>
    </row>
    <row r="976" customFormat="false" ht="14.25" hidden="false" customHeight="false" outlineLevel="0" collapsed="false">
      <c r="A976" s="119" t="s">
        <v>2047</v>
      </c>
      <c r="B976" s="120" t="s">
        <v>2048</v>
      </c>
      <c r="C976" s="120" t="s">
        <v>1990</v>
      </c>
    </row>
    <row r="977" customFormat="false" ht="14.25" hidden="false" customHeight="false" outlineLevel="0" collapsed="false">
      <c r="A977" s="119" t="s">
        <v>2049</v>
      </c>
      <c r="B977" s="120" t="s">
        <v>2050</v>
      </c>
      <c r="C977" s="120" t="s">
        <v>1990</v>
      </c>
    </row>
    <row r="978" customFormat="false" ht="14.25" hidden="false" customHeight="false" outlineLevel="0" collapsed="false">
      <c r="A978" s="119" t="s">
        <v>2051</v>
      </c>
      <c r="B978" s="120" t="s">
        <v>2052</v>
      </c>
      <c r="C978" s="120" t="s">
        <v>1990</v>
      </c>
    </row>
    <row r="979" customFormat="false" ht="14.25" hidden="false" customHeight="false" outlineLevel="0" collapsed="false">
      <c r="A979" s="119" t="s">
        <v>2053</v>
      </c>
      <c r="B979" s="120" t="s">
        <v>2054</v>
      </c>
      <c r="C979" s="120" t="s">
        <v>1990</v>
      </c>
    </row>
    <row r="980" customFormat="false" ht="14.25" hidden="false" customHeight="false" outlineLevel="0" collapsed="false">
      <c r="A980" s="119" t="s">
        <v>2055</v>
      </c>
      <c r="B980" s="120" t="s">
        <v>2056</v>
      </c>
      <c r="C980" s="120" t="s">
        <v>1990</v>
      </c>
    </row>
    <row r="981" customFormat="false" ht="14.25" hidden="false" customHeight="false" outlineLevel="0" collapsed="false">
      <c r="A981" s="119" t="s">
        <v>2057</v>
      </c>
      <c r="B981" s="120" t="s">
        <v>2058</v>
      </c>
      <c r="C981" s="120" t="s">
        <v>1990</v>
      </c>
    </row>
    <row r="982" customFormat="false" ht="14.25" hidden="false" customHeight="false" outlineLevel="0" collapsed="false">
      <c r="A982" s="119" t="s">
        <v>2059</v>
      </c>
      <c r="B982" s="120" t="s">
        <v>2060</v>
      </c>
      <c r="C982" s="120" t="s">
        <v>1990</v>
      </c>
    </row>
    <row r="983" customFormat="false" ht="14.25" hidden="false" customHeight="false" outlineLevel="0" collapsed="false">
      <c r="A983" s="119" t="s">
        <v>2061</v>
      </c>
      <c r="B983" s="120" t="s">
        <v>2062</v>
      </c>
      <c r="C983" s="120" t="s">
        <v>1990</v>
      </c>
    </row>
    <row r="984" customFormat="false" ht="14.25" hidden="false" customHeight="false" outlineLevel="0" collapsed="false">
      <c r="A984" s="119" t="s">
        <v>2063</v>
      </c>
      <c r="B984" s="120" t="s">
        <v>2064</v>
      </c>
      <c r="C984" s="120" t="s">
        <v>1990</v>
      </c>
    </row>
    <row r="985" customFormat="false" ht="14.25" hidden="false" customHeight="false" outlineLevel="0" collapsed="false">
      <c r="A985" s="119" t="s">
        <v>2065</v>
      </c>
      <c r="B985" s="120" t="s">
        <v>2066</v>
      </c>
      <c r="C985" s="120" t="s">
        <v>1990</v>
      </c>
    </row>
    <row r="986" customFormat="false" ht="14.25" hidden="false" customHeight="false" outlineLevel="0" collapsed="false">
      <c r="A986" s="119" t="s">
        <v>2067</v>
      </c>
      <c r="B986" s="120" t="s">
        <v>2068</v>
      </c>
      <c r="C986" s="120" t="s">
        <v>1990</v>
      </c>
    </row>
    <row r="987" customFormat="false" ht="14.25" hidden="false" customHeight="false" outlineLevel="0" collapsed="false">
      <c r="A987" s="119" t="s">
        <v>2069</v>
      </c>
      <c r="B987" s="120" t="s">
        <v>2070</v>
      </c>
      <c r="C987" s="120" t="s">
        <v>1990</v>
      </c>
    </row>
    <row r="988" customFormat="false" ht="14.25" hidden="false" customHeight="false" outlineLevel="0" collapsed="false">
      <c r="A988" s="119" t="s">
        <v>2071</v>
      </c>
      <c r="B988" s="120" t="s">
        <v>2072</v>
      </c>
      <c r="C988" s="120" t="s">
        <v>1990</v>
      </c>
    </row>
    <row r="989" customFormat="false" ht="14.25" hidden="false" customHeight="false" outlineLevel="0" collapsed="false">
      <c r="A989" s="119" t="s">
        <v>2073</v>
      </c>
      <c r="B989" s="120" t="s">
        <v>2074</v>
      </c>
      <c r="C989" s="120" t="s">
        <v>1990</v>
      </c>
    </row>
    <row r="990" customFormat="false" ht="14.25" hidden="false" customHeight="false" outlineLevel="0" collapsed="false">
      <c r="A990" s="119" t="s">
        <v>2075</v>
      </c>
      <c r="B990" s="120" t="s">
        <v>2076</v>
      </c>
      <c r="C990" s="120" t="s">
        <v>1990</v>
      </c>
    </row>
    <row r="991" customFormat="false" ht="14.25" hidden="false" customHeight="false" outlineLevel="0" collapsed="false">
      <c r="A991" s="119" t="s">
        <v>2077</v>
      </c>
      <c r="B991" s="120" t="s">
        <v>2078</v>
      </c>
      <c r="C991" s="120" t="s">
        <v>1990</v>
      </c>
    </row>
    <row r="992" customFormat="false" ht="14.25" hidden="false" customHeight="false" outlineLevel="0" collapsed="false">
      <c r="A992" s="119" t="s">
        <v>2079</v>
      </c>
      <c r="B992" s="120" t="s">
        <v>2080</v>
      </c>
      <c r="C992" s="120" t="s">
        <v>1990</v>
      </c>
    </row>
    <row r="993" customFormat="false" ht="14.25" hidden="false" customHeight="false" outlineLevel="0" collapsed="false">
      <c r="A993" s="119" t="s">
        <v>2081</v>
      </c>
      <c r="B993" s="120" t="s">
        <v>2082</v>
      </c>
      <c r="C993" s="120" t="s">
        <v>1990</v>
      </c>
    </row>
    <row r="994" customFormat="false" ht="14.25" hidden="false" customHeight="false" outlineLevel="0" collapsed="false">
      <c r="A994" s="119" t="s">
        <v>2083</v>
      </c>
      <c r="B994" s="120" t="s">
        <v>2084</v>
      </c>
      <c r="C994" s="120" t="s">
        <v>1990</v>
      </c>
    </row>
    <row r="995" customFormat="false" ht="14.25" hidden="false" customHeight="false" outlineLevel="0" collapsed="false">
      <c r="A995" s="119" t="s">
        <v>2085</v>
      </c>
      <c r="B995" s="120" t="s">
        <v>2086</v>
      </c>
      <c r="C995" s="120" t="s">
        <v>1990</v>
      </c>
    </row>
    <row r="996" customFormat="false" ht="14.25" hidden="false" customHeight="false" outlineLevel="0" collapsed="false">
      <c r="A996" s="119" t="s">
        <v>2087</v>
      </c>
      <c r="B996" s="120" t="s">
        <v>2088</v>
      </c>
      <c r="C996" s="120" t="s">
        <v>1990</v>
      </c>
    </row>
    <row r="997" customFormat="false" ht="14.25" hidden="false" customHeight="false" outlineLevel="0" collapsed="false">
      <c r="A997" s="119" t="s">
        <v>2089</v>
      </c>
      <c r="B997" s="120" t="s">
        <v>2090</v>
      </c>
      <c r="C997" s="120" t="s">
        <v>1990</v>
      </c>
    </row>
    <row r="998" customFormat="false" ht="14.25" hidden="false" customHeight="false" outlineLevel="0" collapsed="false">
      <c r="A998" s="119" t="s">
        <v>2091</v>
      </c>
      <c r="B998" s="120" t="s">
        <v>2092</v>
      </c>
      <c r="C998" s="120" t="s">
        <v>1990</v>
      </c>
    </row>
    <row r="999" customFormat="false" ht="14.25" hidden="false" customHeight="false" outlineLevel="0" collapsed="false">
      <c r="A999" s="119" t="s">
        <v>2093</v>
      </c>
      <c r="B999" s="120" t="s">
        <v>2094</v>
      </c>
      <c r="C999" s="120" t="s">
        <v>1990</v>
      </c>
    </row>
    <row r="1000" customFormat="false" ht="14.25" hidden="false" customHeight="false" outlineLevel="0" collapsed="false">
      <c r="A1000" s="119" t="s">
        <v>2095</v>
      </c>
      <c r="B1000" s="120" t="s">
        <v>2096</v>
      </c>
      <c r="C1000" s="120" t="s">
        <v>1990</v>
      </c>
    </row>
    <row r="1001" customFormat="false" ht="14.25" hidden="false" customHeight="false" outlineLevel="0" collapsed="false">
      <c r="A1001" s="119" t="s">
        <v>2097</v>
      </c>
      <c r="B1001" s="120" t="s">
        <v>2098</v>
      </c>
      <c r="C1001" s="120" t="s">
        <v>1990</v>
      </c>
    </row>
    <row r="1002" customFormat="false" ht="14.25" hidden="false" customHeight="false" outlineLevel="0" collapsed="false">
      <c r="A1002" s="119" t="s">
        <v>2099</v>
      </c>
      <c r="B1002" s="120" t="s">
        <v>2100</v>
      </c>
      <c r="C1002" s="120" t="s">
        <v>1990</v>
      </c>
    </row>
    <row r="1003" customFormat="false" ht="14.25" hidden="false" customHeight="false" outlineLevel="0" collapsed="false">
      <c r="A1003" s="119" t="s">
        <v>2101</v>
      </c>
      <c r="B1003" s="120" t="s">
        <v>2102</v>
      </c>
      <c r="C1003" s="120" t="s">
        <v>1990</v>
      </c>
    </row>
    <row r="1004" customFormat="false" ht="14.25" hidden="false" customHeight="false" outlineLevel="0" collapsed="false">
      <c r="A1004" s="119" t="s">
        <v>2103</v>
      </c>
      <c r="B1004" s="120" t="s">
        <v>2104</v>
      </c>
      <c r="C1004" s="120" t="s">
        <v>1990</v>
      </c>
    </row>
    <row r="1005" customFormat="false" ht="14.25" hidden="false" customHeight="false" outlineLevel="0" collapsed="false">
      <c r="A1005" s="119" t="s">
        <v>2105</v>
      </c>
      <c r="B1005" s="120" t="s">
        <v>2106</v>
      </c>
      <c r="C1005" s="120" t="s">
        <v>1990</v>
      </c>
    </row>
    <row r="1006" customFormat="false" ht="14.25" hidden="false" customHeight="false" outlineLevel="0" collapsed="false">
      <c r="A1006" s="119" t="s">
        <v>2107</v>
      </c>
      <c r="B1006" s="120" t="s">
        <v>2108</v>
      </c>
      <c r="C1006" s="120" t="s">
        <v>1990</v>
      </c>
    </row>
    <row r="1007" customFormat="false" ht="14.25" hidden="false" customHeight="false" outlineLevel="0" collapsed="false">
      <c r="A1007" s="119" t="s">
        <v>2109</v>
      </c>
      <c r="B1007" s="120" t="s">
        <v>2110</v>
      </c>
      <c r="C1007" s="120" t="s">
        <v>1990</v>
      </c>
    </row>
    <row r="1008" customFormat="false" ht="14.25" hidden="false" customHeight="false" outlineLevel="0" collapsed="false">
      <c r="A1008" s="119" t="s">
        <v>2111</v>
      </c>
      <c r="B1008" s="120" t="s">
        <v>2112</v>
      </c>
      <c r="C1008" s="120" t="s">
        <v>1990</v>
      </c>
    </row>
    <row r="1009" customFormat="false" ht="14.25" hidden="false" customHeight="false" outlineLevel="0" collapsed="false">
      <c r="A1009" s="119" t="s">
        <v>2113</v>
      </c>
      <c r="B1009" s="120" t="s">
        <v>2114</v>
      </c>
      <c r="C1009" s="120" t="s">
        <v>1990</v>
      </c>
    </row>
    <row r="1010" customFormat="false" ht="14.25" hidden="false" customHeight="false" outlineLevel="0" collapsed="false">
      <c r="A1010" s="119" t="s">
        <v>2115</v>
      </c>
      <c r="B1010" s="120" t="s">
        <v>2116</v>
      </c>
      <c r="C1010" s="120" t="s">
        <v>1990</v>
      </c>
    </row>
    <row r="1011" customFormat="false" ht="14.25" hidden="false" customHeight="false" outlineLevel="0" collapsed="false">
      <c r="A1011" s="119" t="s">
        <v>2117</v>
      </c>
      <c r="B1011" s="120" t="s">
        <v>2118</v>
      </c>
      <c r="C1011" s="120" t="s">
        <v>1990</v>
      </c>
    </row>
    <row r="1012" customFormat="false" ht="14.25" hidden="false" customHeight="false" outlineLevel="0" collapsed="false">
      <c r="A1012" s="119" t="s">
        <v>2119</v>
      </c>
      <c r="B1012" s="120" t="s">
        <v>2120</v>
      </c>
      <c r="C1012" s="120" t="s">
        <v>1990</v>
      </c>
    </row>
    <row r="1013" customFormat="false" ht="14.25" hidden="false" customHeight="false" outlineLevel="0" collapsed="false">
      <c r="A1013" s="119" t="s">
        <v>2121</v>
      </c>
      <c r="B1013" s="120" t="s">
        <v>2122</v>
      </c>
      <c r="C1013" s="120" t="s">
        <v>1990</v>
      </c>
    </row>
    <row r="1014" customFormat="false" ht="14.25" hidden="false" customHeight="false" outlineLevel="0" collapsed="false">
      <c r="A1014" s="119" t="s">
        <v>2123</v>
      </c>
      <c r="B1014" s="120" t="s">
        <v>2124</v>
      </c>
      <c r="C1014" s="120" t="s">
        <v>1990</v>
      </c>
    </row>
    <row r="1015" customFormat="false" ht="14.25" hidden="false" customHeight="false" outlineLevel="0" collapsed="false">
      <c r="A1015" s="119" t="s">
        <v>2125</v>
      </c>
      <c r="B1015" s="120" t="s">
        <v>2126</v>
      </c>
      <c r="C1015" s="120" t="s">
        <v>1990</v>
      </c>
    </row>
    <row r="1016" customFormat="false" ht="14.25" hidden="false" customHeight="false" outlineLevel="0" collapsed="false">
      <c r="A1016" s="119" t="s">
        <v>2127</v>
      </c>
      <c r="B1016" s="120" t="s">
        <v>2128</v>
      </c>
      <c r="C1016" s="120" t="s">
        <v>1990</v>
      </c>
    </row>
    <row r="1017" customFormat="false" ht="14.25" hidden="false" customHeight="false" outlineLevel="0" collapsed="false">
      <c r="A1017" s="119" t="s">
        <v>2129</v>
      </c>
      <c r="B1017" s="120" t="s">
        <v>2130</v>
      </c>
      <c r="C1017" s="120" t="s">
        <v>1990</v>
      </c>
    </row>
    <row r="1018" customFormat="false" ht="14.25" hidden="false" customHeight="false" outlineLevel="0" collapsed="false">
      <c r="A1018" s="119" t="s">
        <v>2131</v>
      </c>
      <c r="B1018" s="120" t="s">
        <v>2132</v>
      </c>
      <c r="C1018" s="120" t="s">
        <v>1990</v>
      </c>
    </row>
    <row r="1019" customFormat="false" ht="14.25" hidden="false" customHeight="false" outlineLevel="0" collapsed="false">
      <c r="A1019" s="119" t="s">
        <v>2133</v>
      </c>
      <c r="B1019" s="120" t="s">
        <v>2134</v>
      </c>
      <c r="C1019" s="120" t="s">
        <v>1990</v>
      </c>
    </row>
    <row r="1020" customFormat="false" ht="14.25" hidden="false" customHeight="false" outlineLevel="0" collapsed="false">
      <c r="A1020" s="119" t="s">
        <v>2135</v>
      </c>
      <c r="B1020" s="120" t="s">
        <v>2136</v>
      </c>
      <c r="C1020" s="120" t="s">
        <v>1990</v>
      </c>
    </row>
    <row r="1021" customFormat="false" ht="14.25" hidden="false" customHeight="false" outlineLevel="0" collapsed="false">
      <c r="A1021" s="119" t="s">
        <v>2137</v>
      </c>
      <c r="B1021" s="120" t="s">
        <v>2138</v>
      </c>
      <c r="C1021" s="120" t="s">
        <v>1990</v>
      </c>
    </row>
    <row r="1022" customFormat="false" ht="14.25" hidden="false" customHeight="false" outlineLevel="0" collapsed="false">
      <c r="A1022" s="119" t="s">
        <v>2139</v>
      </c>
      <c r="B1022" s="120" t="s">
        <v>2140</v>
      </c>
      <c r="C1022" s="120" t="s">
        <v>1990</v>
      </c>
    </row>
    <row r="1023" customFormat="false" ht="14.25" hidden="false" customHeight="false" outlineLevel="0" collapsed="false">
      <c r="A1023" s="119" t="s">
        <v>2141</v>
      </c>
      <c r="B1023" s="120" t="s">
        <v>2142</v>
      </c>
      <c r="C1023" s="120" t="s">
        <v>1990</v>
      </c>
    </row>
    <row r="1024" customFormat="false" ht="14.25" hidden="false" customHeight="false" outlineLevel="0" collapsed="false">
      <c r="A1024" s="119" t="s">
        <v>2143</v>
      </c>
      <c r="B1024" s="120" t="s">
        <v>2144</v>
      </c>
      <c r="C1024" s="120" t="s">
        <v>1990</v>
      </c>
    </row>
    <row r="1025" customFormat="false" ht="14.25" hidden="false" customHeight="false" outlineLevel="0" collapsed="false">
      <c r="A1025" s="119" t="s">
        <v>2145</v>
      </c>
      <c r="B1025" s="120" t="s">
        <v>2146</v>
      </c>
      <c r="C1025" s="120" t="s">
        <v>1990</v>
      </c>
    </row>
    <row r="1026" customFormat="false" ht="14.25" hidden="false" customHeight="false" outlineLevel="0" collapsed="false">
      <c r="A1026" s="119" t="s">
        <v>2147</v>
      </c>
      <c r="B1026" s="120" t="s">
        <v>2148</v>
      </c>
      <c r="C1026" s="120" t="s">
        <v>1990</v>
      </c>
    </row>
    <row r="1027" customFormat="false" ht="14.25" hidden="false" customHeight="false" outlineLevel="0" collapsed="false">
      <c r="A1027" s="119" t="s">
        <v>2149</v>
      </c>
      <c r="B1027" s="120" t="s">
        <v>2150</v>
      </c>
      <c r="C1027" s="120" t="s">
        <v>1990</v>
      </c>
    </row>
    <row r="1028" customFormat="false" ht="14.25" hidden="false" customHeight="false" outlineLevel="0" collapsed="false">
      <c r="A1028" s="119" t="s">
        <v>2151</v>
      </c>
      <c r="B1028" s="120" t="s">
        <v>2152</v>
      </c>
      <c r="C1028" s="120" t="s">
        <v>1990</v>
      </c>
    </row>
    <row r="1029" customFormat="false" ht="14.25" hidden="false" customHeight="false" outlineLevel="0" collapsed="false">
      <c r="A1029" s="119" t="s">
        <v>2153</v>
      </c>
      <c r="B1029" s="120" t="s">
        <v>2154</v>
      </c>
      <c r="C1029" s="120" t="s">
        <v>1990</v>
      </c>
    </row>
    <row r="1030" customFormat="false" ht="14.25" hidden="false" customHeight="false" outlineLevel="0" collapsed="false">
      <c r="A1030" s="119" t="s">
        <v>2155</v>
      </c>
      <c r="B1030" s="120" t="s">
        <v>2156</v>
      </c>
      <c r="C1030" s="120" t="s">
        <v>1990</v>
      </c>
    </row>
    <row r="1031" customFormat="false" ht="14.25" hidden="false" customHeight="false" outlineLevel="0" collapsed="false">
      <c r="A1031" s="119" t="s">
        <v>2157</v>
      </c>
      <c r="B1031" s="120" t="s">
        <v>2158</v>
      </c>
      <c r="C1031" s="120" t="s">
        <v>1990</v>
      </c>
    </row>
    <row r="1032" customFormat="false" ht="14.25" hidden="false" customHeight="false" outlineLevel="0" collapsed="false">
      <c r="A1032" s="119" t="s">
        <v>2159</v>
      </c>
      <c r="B1032" s="120" t="s">
        <v>2160</v>
      </c>
      <c r="C1032" s="120" t="s">
        <v>1990</v>
      </c>
    </row>
    <row r="1033" customFormat="false" ht="14.25" hidden="false" customHeight="false" outlineLevel="0" collapsed="false">
      <c r="A1033" s="119" t="s">
        <v>2161</v>
      </c>
      <c r="B1033" s="120" t="s">
        <v>2162</v>
      </c>
      <c r="C1033" s="120" t="s">
        <v>1990</v>
      </c>
    </row>
    <row r="1034" customFormat="false" ht="14.25" hidden="false" customHeight="false" outlineLevel="0" collapsed="false">
      <c r="A1034" s="119" t="s">
        <v>2163</v>
      </c>
      <c r="B1034" s="120" t="s">
        <v>2164</v>
      </c>
      <c r="C1034" s="120" t="s">
        <v>1990</v>
      </c>
    </row>
    <row r="1035" customFormat="false" ht="14.25" hidden="false" customHeight="false" outlineLevel="0" collapsed="false">
      <c r="A1035" s="119" t="s">
        <v>2165</v>
      </c>
      <c r="B1035" s="120" t="s">
        <v>2166</v>
      </c>
      <c r="C1035" s="120" t="s">
        <v>1990</v>
      </c>
    </row>
    <row r="1036" customFormat="false" ht="14.25" hidden="false" customHeight="false" outlineLevel="0" collapsed="false">
      <c r="A1036" s="119" t="s">
        <v>2167</v>
      </c>
      <c r="B1036" s="120" t="s">
        <v>2168</v>
      </c>
      <c r="C1036" s="120" t="s">
        <v>1990</v>
      </c>
    </row>
    <row r="1037" customFormat="false" ht="14.25" hidden="false" customHeight="false" outlineLevel="0" collapsed="false">
      <c r="A1037" s="119" t="s">
        <v>2169</v>
      </c>
      <c r="B1037" s="120" t="s">
        <v>2170</v>
      </c>
      <c r="C1037" s="120" t="s">
        <v>1990</v>
      </c>
    </row>
    <row r="1038" customFormat="false" ht="14.25" hidden="false" customHeight="false" outlineLevel="0" collapsed="false">
      <c r="A1038" s="119" t="s">
        <v>2171</v>
      </c>
      <c r="B1038" s="120" t="s">
        <v>2172</v>
      </c>
      <c r="C1038" s="120" t="s">
        <v>1990</v>
      </c>
    </row>
    <row r="1039" customFormat="false" ht="14.25" hidden="false" customHeight="false" outlineLevel="0" collapsed="false">
      <c r="A1039" s="119" t="s">
        <v>2173</v>
      </c>
      <c r="B1039" s="120" t="s">
        <v>2174</v>
      </c>
      <c r="C1039" s="120" t="s">
        <v>1990</v>
      </c>
    </row>
    <row r="1040" customFormat="false" ht="14.25" hidden="false" customHeight="false" outlineLevel="0" collapsed="false">
      <c r="A1040" s="119" t="s">
        <v>2175</v>
      </c>
      <c r="B1040" s="120" t="s">
        <v>2176</v>
      </c>
      <c r="C1040" s="120" t="s">
        <v>1990</v>
      </c>
    </row>
    <row r="1041" customFormat="false" ht="14.25" hidden="false" customHeight="false" outlineLevel="0" collapsed="false">
      <c r="A1041" s="119" t="s">
        <v>2177</v>
      </c>
      <c r="B1041" s="120" t="s">
        <v>2178</v>
      </c>
      <c r="C1041" s="120" t="s">
        <v>1990</v>
      </c>
    </row>
    <row r="1042" customFormat="false" ht="14.25" hidden="false" customHeight="false" outlineLevel="0" collapsed="false">
      <c r="A1042" s="119" t="s">
        <v>2179</v>
      </c>
      <c r="B1042" s="120" t="s">
        <v>2180</v>
      </c>
      <c r="C1042" s="120" t="s">
        <v>1990</v>
      </c>
    </row>
    <row r="1043" customFormat="false" ht="14.25" hidden="false" customHeight="false" outlineLevel="0" collapsed="false">
      <c r="A1043" s="119" t="s">
        <v>2181</v>
      </c>
      <c r="B1043" s="120" t="s">
        <v>2182</v>
      </c>
      <c r="C1043" s="120" t="s">
        <v>1990</v>
      </c>
    </row>
    <row r="1044" customFormat="false" ht="14.25" hidden="false" customHeight="false" outlineLevel="0" collapsed="false">
      <c r="A1044" s="119" t="s">
        <v>2183</v>
      </c>
      <c r="B1044" s="120" t="s">
        <v>2184</v>
      </c>
      <c r="C1044" s="120" t="s">
        <v>1990</v>
      </c>
    </row>
    <row r="1045" customFormat="false" ht="14.25" hidden="false" customHeight="false" outlineLevel="0" collapsed="false">
      <c r="A1045" s="119" t="s">
        <v>2185</v>
      </c>
      <c r="B1045" s="120" t="s">
        <v>2186</v>
      </c>
      <c r="C1045" s="120" t="s">
        <v>1990</v>
      </c>
    </row>
    <row r="1046" customFormat="false" ht="14.25" hidden="false" customHeight="false" outlineLevel="0" collapsed="false">
      <c r="A1046" s="119" t="s">
        <v>2187</v>
      </c>
      <c r="B1046" s="120" t="s">
        <v>2188</v>
      </c>
      <c r="C1046" s="120" t="s">
        <v>1990</v>
      </c>
    </row>
    <row r="1047" customFormat="false" ht="14.25" hidden="false" customHeight="false" outlineLevel="0" collapsed="false">
      <c r="A1047" s="119" t="s">
        <v>2189</v>
      </c>
      <c r="B1047" s="120" t="s">
        <v>2190</v>
      </c>
      <c r="C1047" s="120" t="s">
        <v>1990</v>
      </c>
    </row>
    <row r="1048" customFormat="false" ht="14.25" hidden="false" customHeight="false" outlineLevel="0" collapsed="false">
      <c r="A1048" s="119" t="s">
        <v>2191</v>
      </c>
      <c r="B1048" s="120" t="s">
        <v>2192</v>
      </c>
      <c r="C1048" s="120" t="s">
        <v>1990</v>
      </c>
    </row>
    <row r="1049" customFormat="false" ht="14.25" hidden="false" customHeight="false" outlineLevel="0" collapsed="false">
      <c r="A1049" s="119" t="s">
        <v>2193</v>
      </c>
      <c r="B1049" s="120" t="s">
        <v>2194</v>
      </c>
      <c r="C1049" s="120" t="s">
        <v>1990</v>
      </c>
    </row>
    <row r="1050" customFormat="false" ht="14.25" hidden="false" customHeight="false" outlineLevel="0" collapsed="false">
      <c r="A1050" s="119" t="s">
        <v>2195</v>
      </c>
      <c r="B1050" s="120" t="s">
        <v>2196</v>
      </c>
      <c r="C1050" s="120" t="s">
        <v>1990</v>
      </c>
    </row>
    <row r="1051" customFormat="false" ht="14.25" hidden="false" customHeight="false" outlineLevel="0" collapsed="false">
      <c r="A1051" s="119" t="s">
        <v>2197</v>
      </c>
      <c r="B1051" s="120" t="s">
        <v>2198</v>
      </c>
      <c r="C1051" s="120" t="s">
        <v>1990</v>
      </c>
    </row>
    <row r="1052" customFormat="false" ht="14.25" hidden="false" customHeight="false" outlineLevel="0" collapsed="false">
      <c r="A1052" s="119" t="s">
        <v>2199</v>
      </c>
      <c r="B1052" s="120" t="s">
        <v>2200</v>
      </c>
      <c r="C1052" s="120" t="s">
        <v>1990</v>
      </c>
    </row>
    <row r="1053" customFormat="false" ht="14.25" hidden="false" customHeight="false" outlineLevel="0" collapsed="false">
      <c r="A1053" s="119" t="s">
        <v>2201</v>
      </c>
      <c r="B1053" s="120" t="s">
        <v>2202</v>
      </c>
      <c r="C1053" s="120" t="s">
        <v>1990</v>
      </c>
    </row>
    <row r="1054" customFormat="false" ht="14.25" hidden="false" customHeight="false" outlineLevel="0" collapsed="false">
      <c r="A1054" s="119" t="s">
        <v>2203</v>
      </c>
      <c r="B1054" s="120" t="s">
        <v>2204</v>
      </c>
      <c r="C1054" s="120" t="s">
        <v>2205</v>
      </c>
    </row>
    <row r="1055" customFormat="false" ht="14.25" hidden="false" customHeight="false" outlineLevel="0" collapsed="false">
      <c r="A1055" s="119" t="s">
        <v>2206</v>
      </c>
      <c r="B1055" s="120" t="s">
        <v>2207</v>
      </c>
      <c r="C1055" s="120" t="s">
        <v>2205</v>
      </c>
    </row>
    <row r="1056" customFormat="false" ht="14.25" hidden="false" customHeight="false" outlineLevel="0" collapsed="false">
      <c r="A1056" s="119" t="s">
        <v>2208</v>
      </c>
      <c r="B1056" s="120" t="s">
        <v>2209</v>
      </c>
      <c r="C1056" s="120" t="s">
        <v>2205</v>
      </c>
    </row>
    <row r="1057" customFormat="false" ht="14.25" hidden="false" customHeight="false" outlineLevel="0" collapsed="false">
      <c r="A1057" s="119" t="s">
        <v>2210</v>
      </c>
      <c r="B1057" s="120" t="s">
        <v>2211</v>
      </c>
      <c r="C1057" s="120" t="s">
        <v>2205</v>
      </c>
    </row>
    <row r="1058" customFormat="false" ht="14.25" hidden="false" customHeight="false" outlineLevel="0" collapsed="false">
      <c r="A1058" s="119" t="s">
        <v>2212</v>
      </c>
      <c r="B1058" s="120" t="s">
        <v>2213</v>
      </c>
      <c r="C1058" s="120" t="s">
        <v>2205</v>
      </c>
    </row>
    <row r="1059" customFormat="false" ht="14.25" hidden="false" customHeight="false" outlineLevel="0" collapsed="false">
      <c r="A1059" s="119" t="s">
        <v>2214</v>
      </c>
      <c r="B1059" s="120" t="s">
        <v>2215</v>
      </c>
      <c r="C1059" s="120" t="s">
        <v>2205</v>
      </c>
    </row>
    <row r="1060" customFormat="false" ht="14.25" hidden="false" customHeight="false" outlineLevel="0" collapsed="false">
      <c r="A1060" s="119" t="s">
        <v>2216</v>
      </c>
      <c r="B1060" s="120" t="s">
        <v>2217</v>
      </c>
      <c r="C1060" s="120" t="s">
        <v>2205</v>
      </c>
    </row>
    <row r="1061" customFormat="false" ht="14.25" hidden="false" customHeight="false" outlineLevel="0" collapsed="false">
      <c r="A1061" s="119" t="s">
        <v>2218</v>
      </c>
      <c r="B1061" s="120" t="s">
        <v>2219</v>
      </c>
      <c r="C1061" s="120" t="s">
        <v>2205</v>
      </c>
    </row>
    <row r="1062" customFormat="false" ht="14.25" hidden="false" customHeight="false" outlineLevel="0" collapsed="false">
      <c r="A1062" s="119" t="s">
        <v>2220</v>
      </c>
      <c r="B1062" s="120" t="s">
        <v>2221</v>
      </c>
      <c r="C1062" s="120" t="s">
        <v>2205</v>
      </c>
    </row>
    <row r="1063" customFormat="false" ht="14.25" hidden="false" customHeight="false" outlineLevel="0" collapsed="false">
      <c r="A1063" s="119" t="s">
        <v>2222</v>
      </c>
      <c r="B1063" s="120" t="s">
        <v>2223</v>
      </c>
      <c r="C1063" s="120" t="s">
        <v>2205</v>
      </c>
    </row>
    <row r="1064" customFormat="false" ht="14.25" hidden="false" customHeight="false" outlineLevel="0" collapsed="false">
      <c r="A1064" s="119" t="s">
        <v>2224</v>
      </c>
      <c r="B1064" s="120" t="s">
        <v>2225</v>
      </c>
      <c r="C1064" s="120" t="s">
        <v>2205</v>
      </c>
    </row>
    <row r="1065" customFormat="false" ht="14.25" hidden="false" customHeight="false" outlineLevel="0" collapsed="false">
      <c r="A1065" s="119" t="s">
        <v>2226</v>
      </c>
      <c r="B1065" s="120" t="s">
        <v>2227</v>
      </c>
      <c r="C1065" s="120" t="s">
        <v>2205</v>
      </c>
    </row>
    <row r="1066" customFormat="false" ht="14.25" hidden="false" customHeight="false" outlineLevel="0" collapsed="false">
      <c r="A1066" s="119" t="s">
        <v>2228</v>
      </c>
      <c r="B1066" s="120" t="s">
        <v>2229</v>
      </c>
      <c r="C1066" s="120" t="s">
        <v>2205</v>
      </c>
    </row>
    <row r="1067" customFormat="false" ht="14.25" hidden="false" customHeight="false" outlineLevel="0" collapsed="false">
      <c r="A1067" s="119" t="s">
        <v>2230</v>
      </c>
      <c r="B1067" s="120" t="s">
        <v>2231</v>
      </c>
      <c r="C1067" s="120" t="s">
        <v>2205</v>
      </c>
    </row>
    <row r="1068" customFormat="false" ht="14.25" hidden="false" customHeight="false" outlineLevel="0" collapsed="false">
      <c r="A1068" s="119" t="s">
        <v>2232</v>
      </c>
      <c r="B1068" s="120" t="s">
        <v>2233</v>
      </c>
      <c r="C1068" s="120" t="s">
        <v>2205</v>
      </c>
    </row>
    <row r="1069" customFormat="false" ht="14.25" hidden="false" customHeight="false" outlineLevel="0" collapsed="false">
      <c r="A1069" s="119" t="s">
        <v>2234</v>
      </c>
      <c r="B1069" s="120" t="s">
        <v>2235</v>
      </c>
      <c r="C1069" s="120" t="s">
        <v>2205</v>
      </c>
    </row>
    <row r="1070" customFormat="false" ht="14.25" hidden="false" customHeight="false" outlineLevel="0" collapsed="false">
      <c r="A1070" s="119" t="s">
        <v>2236</v>
      </c>
      <c r="B1070" s="120" t="s">
        <v>2237</v>
      </c>
      <c r="C1070" s="120" t="s">
        <v>2205</v>
      </c>
    </row>
    <row r="1071" customFormat="false" ht="14.25" hidden="false" customHeight="false" outlineLevel="0" collapsed="false">
      <c r="A1071" s="119" t="s">
        <v>2238</v>
      </c>
      <c r="B1071" s="120" t="s">
        <v>2239</v>
      </c>
      <c r="C1071" s="120" t="s">
        <v>2205</v>
      </c>
    </row>
    <row r="1072" customFormat="false" ht="14.25" hidden="false" customHeight="false" outlineLevel="0" collapsed="false">
      <c r="A1072" s="119" t="s">
        <v>2240</v>
      </c>
      <c r="B1072" s="120" t="s">
        <v>2241</v>
      </c>
      <c r="C1072" s="120" t="s">
        <v>2205</v>
      </c>
    </row>
    <row r="1073" customFormat="false" ht="14.25" hidden="false" customHeight="false" outlineLevel="0" collapsed="false">
      <c r="A1073" s="119" t="s">
        <v>2242</v>
      </c>
      <c r="B1073" s="120" t="s">
        <v>2243</v>
      </c>
      <c r="C1073" s="120" t="s">
        <v>2205</v>
      </c>
    </row>
    <row r="1074" customFormat="false" ht="14.25" hidden="false" customHeight="false" outlineLevel="0" collapsed="false">
      <c r="A1074" s="119" t="s">
        <v>2244</v>
      </c>
      <c r="B1074" s="120" t="s">
        <v>2245</v>
      </c>
      <c r="C1074" s="120" t="s">
        <v>2205</v>
      </c>
    </row>
    <row r="1075" customFormat="false" ht="14.25" hidden="false" customHeight="false" outlineLevel="0" collapsed="false">
      <c r="A1075" s="119" t="s">
        <v>2246</v>
      </c>
      <c r="B1075" s="120" t="s">
        <v>2247</v>
      </c>
      <c r="C1075" s="120" t="s">
        <v>2205</v>
      </c>
    </row>
    <row r="1076" customFormat="false" ht="14.25" hidden="false" customHeight="false" outlineLevel="0" collapsed="false">
      <c r="A1076" s="119" t="s">
        <v>2248</v>
      </c>
      <c r="B1076" s="120" t="s">
        <v>2249</v>
      </c>
      <c r="C1076" s="120" t="s">
        <v>2205</v>
      </c>
    </row>
    <row r="1077" customFormat="false" ht="14.25" hidden="false" customHeight="false" outlineLevel="0" collapsed="false">
      <c r="A1077" s="119" t="s">
        <v>2250</v>
      </c>
      <c r="B1077" s="120" t="s">
        <v>2251</v>
      </c>
      <c r="C1077" s="120" t="s">
        <v>2205</v>
      </c>
    </row>
    <row r="1078" customFormat="false" ht="14.25" hidden="false" customHeight="false" outlineLevel="0" collapsed="false">
      <c r="A1078" s="119" t="s">
        <v>2252</v>
      </c>
      <c r="B1078" s="120" t="s">
        <v>2253</v>
      </c>
      <c r="C1078" s="120" t="s">
        <v>2205</v>
      </c>
    </row>
    <row r="1079" customFormat="false" ht="14.25" hidden="false" customHeight="false" outlineLevel="0" collapsed="false">
      <c r="A1079" s="119" t="s">
        <v>2254</v>
      </c>
      <c r="B1079" s="120" t="s">
        <v>2255</v>
      </c>
      <c r="C1079" s="120" t="s">
        <v>2205</v>
      </c>
    </row>
    <row r="1080" customFormat="false" ht="14.25" hidden="false" customHeight="false" outlineLevel="0" collapsed="false">
      <c r="A1080" s="119" t="s">
        <v>2256</v>
      </c>
      <c r="B1080" s="120" t="s">
        <v>2257</v>
      </c>
      <c r="C1080" s="120" t="s">
        <v>2205</v>
      </c>
    </row>
    <row r="1081" customFormat="false" ht="14.25" hidden="false" customHeight="false" outlineLevel="0" collapsed="false">
      <c r="A1081" s="119" t="s">
        <v>2258</v>
      </c>
      <c r="B1081" s="120" t="s">
        <v>2259</v>
      </c>
      <c r="C1081" s="120" t="s">
        <v>2205</v>
      </c>
    </row>
    <row r="1082" customFormat="false" ht="14.25" hidden="false" customHeight="false" outlineLevel="0" collapsed="false">
      <c r="A1082" s="119" t="s">
        <v>2260</v>
      </c>
      <c r="B1082" s="120" t="s">
        <v>2261</v>
      </c>
      <c r="C1082" s="120" t="s">
        <v>2205</v>
      </c>
    </row>
    <row r="1083" customFormat="false" ht="14.25" hidden="false" customHeight="false" outlineLevel="0" collapsed="false">
      <c r="A1083" s="119" t="s">
        <v>2262</v>
      </c>
      <c r="B1083" s="120" t="s">
        <v>2263</v>
      </c>
      <c r="C1083" s="120" t="s">
        <v>2205</v>
      </c>
    </row>
    <row r="1084" customFormat="false" ht="14.25" hidden="false" customHeight="false" outlineLevel="0" collapsed="false">
      <c r="A1084" s="119" t="s">
        <v>2264</v>
      </c>
      <c r="B1084" s="120" t="s">
        <v>2265</v>
      </c>
      <c r="C1084" s="120" t="s">
        <v>2205</v>
      </c>
    </row>
    <row r="1085" customFormat="false" ht="14.25" hidden="false" customHeight="false" outlineLevel="0" collapsed="false">
      <c r="A1085" s="119" t="s">
        <v>2266</v>
      </c>
      <c r="B1085" s="120" t="s">
        <v>2267</v>
      </c>
      <c r="C1085" s="120" t="s">
        <v>2205</v>
      </c>
    </row>
    <row r="1086" customFormat="false" ht="14.25" hidden="false" customHeight="false" outlineLevel="0" collapsed="false">
      <c r="A1086" s="119" t="s">
        <v>2268</v>
      </c>
      <c r="B1086" s="120" t="s">
        <v>2269</v>
      </c>
      <c r="C1086" s="120" t="s">
        <v>2205</v>
      </c>
    </row>
    <row r="1087" customFormat="false" ht="14.25" hidden="false" customHeight="false" outlineLevel="0" collapsed="false">
      <c r="A1087" s="119" t="s">
        <v>2270</v>
      </c>
      <c r="B1087" s="120" t="s">
        <v>2271</v>
      </c>
      <c r="C1087" s="120" t="s">
        <v>2205</v>
      </c>
    </row>
    <row r="1088" customFormat="false" ht="14.25" hidden="false" customHeight="false" outlineLevel="0" collapsed="false">
      <c r="A1088" s="119" t="s">
        <v>2272</v>
      </c>
      <c r="B1088" s="120" t="s">
        <v>2273</v>
      </c>
      <c r="C1088" s="120" t="s">
        <v>2205</v>
      </c>
    </row>
    <row r="1089" customFormat="false" ht="14.25" hidden="false" customHeight="false" outlineLevel="0" collapsed="false">
      <c r="A1089" s="119" t="s">
        <v>2274</v>
      </c>
      <c r="B1089" s="120" t="s">
        <v>2275</v>
      </c>
      <c r="C1089" s="120" t="s">
        <v>2205</v>
      </c>
    </row>
    <row r="1090" customFormat="false" ht="14.25" hidden="false" customHeight="false" outlineLevel="0" collapsed="false">
      <c r="A1090" s="119" t="s">
        <v>2276</v>
      </c>
      <c r="B1090" s="120" t="s">
        <v>2277</v>
      </c>
      <c r="C1090" s="120" t="s">
        <v>2205</v>
      </c>
    </row>
    <row r="1091" customFormat="false" ht="14.25" hidden="false" customHeight="false" outlineLevel="0" collapsed="false">
      <c r="A1091" s="119" t="s">
        <v>2278</v>
      </c>
      <c r="B1091" s="120" t="s">
        <v>1733</v>
      </c>
      <c r="C1091" s="120" t="s">
        <v>2205</v>
      </c>
    </row>
    <row r="1092" customFormat="false" ht="14.25" hidden="false" customHeight="false" outlineLevel="0" collapsed="false">
      <c r="A1092" s="119" t="s">
        <v>2279</v>
      </c>
      <c r="B1092" s="120" t="s">
        <v>2280</v>
      </c>
      <c r="C1092" s="120" t="s">
        <v>2205</v>
      </c>
    </row>
    <row r="1093" customFormat="false" ht="14.25" hidden="false" customHeight="false" outlineLevel="0" collapsed="false">
      <c r="A1093" s="119" t="s">
        <v>2281</v>
      </c>
      <c r="B1093" s="120" t="s">
        <v>2282</v>
      </c>
      <c r="C1093" s="120" t="s">
        <v>2205</v>
      </c>
    </row>
    <row r="1094" customFormat="false" ht="14.25" hidden="false" customHeight="false" outlineLevel="0" collapsed="false">
      <c r="A1094" s="119" t="s">
        <v>2283</v>
      </c>
      <c r="B1094" s="120" t="s">
        <v>2284</v>
      </c>
      <c r="C1094" s="120" t="s">
        <v>2205</v>
      </c>
    </row>
    <row r="1095" customFormat="false" ht="14.25" hidden="false" customHeight="false" outlineLevel="0" collapsed="false">
      <c r="A1095" s="119" t="s">
        <v>2285</v>
      </c>
      <c r="B1095" s="120" t="s">
        <v>2286</v>
      </c>
      <c r="C1095" s="120" t="s">
        <v>2205</v>
      </c>
    </row>
    <row r="1096" customFormat="false" ht="14.25" hidden="false" customHeight="false" outlineLevel="0" collapsed="false">
      <c r="A1096" s="119" t="s">
        <v>2287</v>
      </c>
      <c r="B1096" s="120" t="s">
        <v>2288</v>
      </c>
      <c r="C1096" s="120" t="s">
        <v>2205</v>
      </c>
    </row>
    <row r="1097" customFormat="false" ht="14.25" hidden="false" customHeight="false" outlineLevel="0" collapsed="false">
      <c r="A1097" s="119" t="s">
        <v>2289</v>
      </c>
      <c r="B1097" s="120" t="s">
        <v>2290</v>
      </c>
      <c r="C1097" s="120" t="s">
        <v>2205</v>
      </c>
    </row>
    <row r="1098" customFormat="false" ht="14.25" hidden="false" customHeight="false" outlineLevel="0" collapsed="false">
      <c r="A1098" s="119" t="s">
        <v>2291</v>
      </c>
      <c r="B1098" s="120" t="s">
        <v>2292</v>
      </c>
      <c r="C1098" s="120" t="s">
        <v>2205</v>
      </c>
    </row>
    <row r="1099" customFormat="false" ht="14.25" hidden="false" customHeight="false" outlineLevel="0" collapsed="false">
      <c r="A1099" s="119" t="s">
        <v>2293</v>
      </c>
      <c r="B1099" s="120" t="s">
        <v>2294</v>
      </c>
      <c r="C1099" s="120" t="s">
        <v>2205</v>
      </c>
    </row>
    <row r="1100" customFormat="false" ht="14.25" hidden="false" customHeight="false" outlineLevel="0" collapsed="false">
      <c r="A1100" s="119" t="s">
        <v>2295</v>
      </c>
      <c r="B1100" s="120" t="s">
        <v>2296</v>
      </c>
      <c r="C1100" s="120" t="s">
        <v>2205</v>
      </c>
    </row>
    <row r="1101" customFormat="false" ht="14.25" hidden="false" customHeight="false" outlineLevel="0" collapsed="false">
      <c r="A1101" s="119" t="s">
        <v>2297</v>
      </c>
      <c r="B1101" s="120" t="s">
        <v>2298</v>
      </c>
      <c r="C1101" s="120" t="s">
        <v>2205</v>
      </c>
    </row>
    <row r="1102" customFormat="false" ht="14.25" hidden="false" customHeight="false" outlineLevel="0" collapsed="false">
      <c r="A1102" s="119" t="s">
        <v>2299</v>
      </c>
      <c r="B1102" s="120" t="s">
        <v>2300</v>
      </c>
      <c r="C1102" s="120" t="s">
        <v>2205</v>
      </c>
    </row>
    <row r="1103" customFormat="false" ht="14.25" hidden="false" customHeight="false" outlineLevel="0" collapsed="false">
      <c r="A1103" s="119" t="s">
        <v>2301</v>
      </c>
      <c r="B1103" s="120" t="s">
        <v>2302</v>
      </c>
      <c r="C1103" s="120" t="s">
        <v>2205</v>
      </c>
    </row>
    <row r="1104" customFormat="false" ht="14.25" hidden="false" customHeight="false" outlineLevel="0" collapsed="false">
      <c r="A1104" s="119" t="s">
        <v>2303</v>
      </c>
      <c r="B1104" s="120" t="s">
        <v>2304</v>
      </c>
      <c r="C1104" s="120" t="s">
        <v>2205</v>
      </c>
    </row>
    <row r="1105" customFormat="false" ht="14.25" hidden="false" customHeight="false" outlineLevel="0" collapsed="false">
      <c r="A1105" s="119" t="s">
        <v>2305</v>
      </c>
      <c r="B1105" s="120" t="s">
        <v>2306</v>
      </c>
      <c r="C1105" s="120" t="s">
        <v>2205</v>
      </c>
    </row>
    <row r="1106" customFormat="false" ht="14.25" hidden="false" customHeight="false" outlineLevel="0" collapsed="false">
      <c r="A1106" s="119" t="s">
        <v>2307</v>
      </c>
      <c r="B1106" s="120" t="s">
        <v>2308</v>
      </c>
      <c r="C1106" s="120" t="s">
        <v>2205</v>
      </c>
    </row>
    <row r="1107" customFormat="false" ht="14.25" hidden="false" customHeight="false" outlineLevel="0" collapsed="false">
      <c r="A1107" s="119" t="s">
        <v>2309</v>
      </c>
      <c r="B1107" s="120" t="s">
        <v>2310</v>
      </c>
      <c r="C1107" s="120" t="s">
        <v>2205</v>
      </c>
    </row>
    <row r="1108" customFormat="false" ht="14.25" hidden="false" customHeight="false" outlineLevel="0" collapsed="false">
      <c r="A1108" s="119" t="s">
        <v>2311</v>
      </c>
      <c r="B1108" s="120" t="s">
        <v>2312</v>
      </c>
      <c r="C1108" s="120" t="s">
        <v>2205</v>
      </c>
    </row>
    <row r="1109" customFormat="false" ht="14.25" hidden="false" customHeight="false" outlineLevel="0" collapsed="false">
      <c r="A1109" s="119" t="s">
        <v>2313</v>
      </c>
      <c r="B1109" s="120" t="s">
        <v>2314</v>
      </c>
      <c r="C1109" s="120" t="s">
        <v>2205</v>
      </c>
    </row>
    <row r="1110" customFormat="false" ht="14.25" hidden="false" customHeight="false" outlineLevel="0" collapsed="false">
      <c r="A1110" s="119" t="s">
        <v>2315</v>
      </c>
      <c r="B1110" s="120" t="s">
        <v>2316</v>
      </c>
      <c r="C1110" s="120" t="s">
        <v>2205</v>
      </c>
    </row>
    <row r="1111" customFormat="false" ht="14.25" hidden="false" customHeight="false" outlineLevel="0" collapsed="false">
      <c r="A1111" s="119" t="s">
        <v>2317</v>
      </c>
      <c r="B1111" s="120" t="s">
        <v>2318</v>
      </c>
      <c r="C1111" s="120" t="s">
        <v>2205</v>
      </c>
    </row>
    <row r="1112" customFormat="false" ht="14.25" hidden="false" customHeight="false" outlineLevel="0" collapsed="false">
      <c r="A1112" s="119" t="s">
        <v>2319</v>
      </c>
      <c r="B1112" s="120" t="s">
        <v>2320</v>
      </c>
      <c r="C1112" s="120" t="s">
        <v>2205</v>
      </c>
    </row>
    <row r="1113" customFormat="false" ht="14.25" hidden="false" customHeight="false" outlineLevel="0" collapsed="false">
      <c r="A1113" s="119" t="s">
        <v>2321</v>
      </c>
      <c r="B1113" s="120" t="s">
        <v>2322</v>
      </c>
      <c r="C1113" s="120" t="s">
        <v>2205</v>
      </c>
    </row>
    <row r="1114" customFormat="false" ht="14.25" hidden="false" customHeight="false" outlineLevel="0" collapsed="false">
      <c r="A1114" s="119" t="s">
        <v>2323</v>
      </c>
      <c r="B1114" s="120" t="s">
        <v>2324</v>
      </c>
      <c r="C1114" s="120" t="s">
        <v>2205</v>
      </c>
    </row>
    <row r="1115" customFormat="false" ht="14.25" hidden="false" customHeight="false" outlineLevel="0" collapsed="false">
      <c r="A1115" s="119" t="s">
        <v>2325</v>
      </c>
      <c r="B1115" s="120" t="s">
        <v>2326</v>
      </c>
      <c r="C1115" s="120" t="s">
        <v>2205</v>
      </c>
    </row>
    <row r="1116" customFormat="false" ht="14.25" hidden="false" customHeight="false" outlineLevel="0" collapsed="false">
      <c r="A1116" s="119" t="s">
        <v>2327</v>
      </c>
      <c r="B1116" s="120" t="s">
        <v>2328</v>
      </c>
      <c r="C1116" s="120" t="s">
        <v>2205</v>
      </c>
    </row>
    <row r="1117" customFormat="false" ht="14.25" hidden="false" customHeight="false" outlineLevel="0" collapsed="false">
      <c r="A1117" s="119" t="s">
        <v>2329</v>
      </c>
      <c r="B1117" s="120" t="s">
        <v>2330</v>
      </c>
      <c r="C1117" s="120" t="s">
        <v>2205</v>
      </c>
    </row>
    <row r="1118" customFormat="false" ht="14.25" hidden="false" customHeight="false" outlineLevel="0" collapsed="false">
      <c r="A1118" s="119" t="s">
        <v>2331</v>
      </c>
      <c r="B1118" s="120" t="s">
        <v>2332</v>
      </c>
      <c r="C1118" s="120" t="s">
        <v>2205</v>
      </c>
    </row>
    <row r="1119" customFormat="false" ht="14.25" hidden="false" customHeight="false" outlineLevel="0" collapsed="false">
      <c r="A1119" s="119" t="s">
        <v>2333</v>
      </c>
      <c r="B1119" s="120" t="s">
        <v>2334</v>
      </c>
      <c r="C1119" s="120" t="s">
        <v>2205</v>
      </c>
    </row>
    <row r="1120" customFormat="false" ht="14.25" hidden="false" customHeight="false" outlineLevel="0" collapsed="false">
      <c r="A1120" s="119" t="s">
        <v>2335</v>
      </c>
      <c r="B1120" s="120" t="s">
        <v>2336</v>
      </c>
      <c r="C1120" s="120" t="s">
        <v>2205</v>
      </c>
    </row>
    <row r="1121" customFormat="false" ht="14.25" hidden="false" customHeight="false" outlineLevel="0" collapsed="false">
      <c r="A1121" s="119" t="s">
        <v>2337</v>
      </c>
      <c r="B1121" s="120" t="s">
        <v>209</v>
      </c>
      <c r="C1121" s="120" t="s">
        <v>2205</v>
      </c>
    </row>
    <row r="1122" customFormat="false" ht="14.25" hidden="false" customHeight="false" outlineLevel="0" collapsed="false">
      <c r="A1122" s="119" t="s">
        <v>2338</v>
      </c>
      <c r="B1122" s="120" t="s">
        <v>2339</v>
      </c>
      <c r="C1122" s="120" t="s">
        <v>2205</v>
      </c>
    </row>
    <row r="1123" customFormat="false" ht="14.25" hidden="false" customHeight="false" outlineLevel="0" collapsed="false">
      <c r="A1123" s="119" t="s">
        <v>2340</v>
      </c>
      <c r="B1123" s="120" t="s">
        <v>2341</v>
      </c>
      <c r="C1123" s="120" t="s">
        <v>2205</v>
      </c>
    </row>
    <row r="1124" customFormat="false" ht="14.25" hidden="false" customHeight="false" outlineLevel="0" collapsed="false">
      <c r="A1124" s="119" t="s">
        <v>2342</v>
      </c>
      <c r="B1124" s="120" t="s">
        <v>2343</v>
      </c>
      <c r="C1124" s="120" t="s">
        <v>2205</v>
      </c>
    </row>
    <row r="1125" customFormat="false" ht="14.25" hidden="false" customHeight="false" outlineLevel="0" collapsed="false">
      <c r="A1125" s="119" t="s">
        <v>2344</v>
      </c>
      <c r="B1125" s="120" t="s">
        <v>2345</v>
      </c>
      <c r="C1125" s="120" t="s">
        <v>2205</v>
      </c>
    </row>
    <row r="1126" customFormat="false" ht="14.25" hidden="false" customHeight="false" outlineLevel="0" collapsed="false">
      <c r="A1126" s="119" t="s">
        <v>2346</v>
      </c>
      <c r="B1126" s="120" t="s">
        <v>2347</v>
      </c>
      <c r="C1126" s="120" t="s">
        <v>2205</v>
      </c>
    </row>
    <row r="1127" customFormat="false" ht="14.25" hidden="false" customHeight="false" outlineLevel="0" collapsed="false">
      <c r="A1127" s="119" t="s">
        <v>2348</v>
      </c>
      <c r="B1127" s="120" t="s">
        <v>2349</v>
      </c>
      <c r="C1127" s="120" t="s">
        <v>2205</v>
      </c>
    </row>
    <row r="1128" customFormat="false" ht="14.25" hidden="false" customHeight="false" outlineLevel="0" collapsed="false">
      <c r="A1128" s="119" t="s">
        <v>2350</v>
      </c>
      <c r="B1128" s="120" t="s">
        <v>2351</v>
      </c>
      <c r="C1128" s="120" t="s">
        <v>2205</v>
      </c>
    </row>
    <row r="1129" customFormat="false" ht="14.25" hidden="false" customHeight="false" outlineLevel="0" collapsed="false">
      <c r="A1129" s="119" t="s">
        <v>2352</v>
      </c>
      <c r="B1129" s="120" t="s">
        <v>2353</v>
      </c>
      <c r="C1129" s="120" t="s">
        <v>2205</v>
      </c>
    </row>
    <row r="1130" customFormat="false" ht="14.25" hidden="false" customHeight="false" outlineLevel="0" collapsed="false">
      <c r="A1130" s="119" t="s">
        <v>2354</v>
      </c>
      <c r="B1130" s="120" t="s">
        <v>2355</v>
      </c>
      <c r="C1130" s="120" t="s">
        <v>2205</v>
      </c>
    </row>
    <row r="1131" customFormat="false" ht="14.25" hidden="false" customHeight="false" outlineLevel="0" collapsed="false">
      <c r="A1131" s="119" t="s">
        <v>2356</v>
      </c>
      <c r="B1131" s="120" t="s">
        <v>2357</v>
      </c>
      <c r="C1131" s="120" t="s">
        <v>2205</v>
      </c>
    </row>
    <row r="1132" customFormat="false" ht="14.25" hidden="false" customHeight="false" outlineLevel="0" collapsed="false">
      <c r="A1132" s="119" t="s">
        <v>2358</v>
      </c>
      <c r="B1132" s="120" t="s">
        <v>2359</v>
      </c>
      <c r="C1132" s="120" t="s">
        <v>2205</v>
      </c>
    </row>
    <row r="1133" customFormat="false" ht="14.25" hidden="false" customHeight="false" outlineLevel="0" collapsed="false">
      <c r="A1133" s="119" t="s">
        <v>2360</v>
      </c>
      <c r="B1133" s="120" t="s">
        <v>2361</v>
      </c>
      <c r="C1133" s="120" t="s">
        <v>2205</v>
      </c>
    </row>
    <row r="1134" customFormat="false" ht="14.25" hidden="false" customHeight="false" outlineLevel="0" collapsed="false">
      <c r="A1134" s="119" t="s">
        <v>2362</v>
      </c>
      <c r="B1134" s="120" t="s">
        <v>2363</v>
      </c>
      <c r="C1134" s="120" t="s">
        <v>2205</v>
      </c>
    </row>
    <row r="1135" customFormat="false" ht="14.25" hidden="false" customHeight="false" outlineLevel="0" collapsed="false">
      <c r="A1135" s="119" t="s">
        <v>2364</v>
      </c>
      <c r="B1135" s="120" t="s">
        <v>2365</v>
      </c>
      <c r="C1135" s="120" t="s">
        <v>2205</v>
      </c>
    </row>
    <row r="1136" customFormat="false" ht="14.25" hidden="false" customHeight="false" outlineLevel="0" collapsed="false">
      <c r="A1136" s="119" t="s">
        <v>2366</v>
      </c>
      <c r="B1136" s="120" t="s">
        <v>2367</v>
      </c>
      <c r="C1136" s="120" t="s">
        <v>2205</v>
      </c>
    </row>
    <row r="1137" customFormat="false" ht="14.25" hidden="false" customHeight="false" outlineLevel="0" collapsed="false">
      <c r="A1137" s="119" t="s">
        <v>2368</v>
      </c>
      <c r="B1137" s="120" t="s">
        <v>2369</v>
      </c>
      <c r="C1137" s="120" t="s">
        <v>2205</v>
      </c>
    </row>
    <row r="1138" customFormat="false" ht="14.25" hidden="false" customHeight="false" outlineLevel="0" collapsed="false">
      <c r="A1138" s="119" t="s">
        <v>2370</v>
      </c>
      <c r="B1138" s="120" t="s">
        <v>2371</v>
      </c>
      <c r="C1138" s="120" t="s">
        <v>2205</v>
      </c>
    </row>
    <row r="1139" customFormat="false" ht="14.25" hidden="false" customHeight="false" outlineLevel="0" collapsed="false">
      <c r="A1139" s="119" t="s">
        <v>2372</v>
      </c>
      <c r="B1139" s="120" t="s">
        <v>2373</v>
      </c>
      <c r="C1139" s="120" t="s">
        <v>2205</v>
      </c>
    </row>
    <row r="1140" customFormat="false" ht="14.25" hidden="false" customHeight="false" outlineLevel="0" collapsed="false">
      <c r="A1140" s="119" t="s">
        <v>2374</v>
      </c>
      <c r="B1140" s="120" t="s">
        <v>2375</v>
      </c>
      <c r="C1140" s="120" t="s">
        <v>2205</v>
      </c>
    </row>
    <row r="1141" customFormat="false" ht="14.25" hidden="false" customHeight="false" outlineLevel="0" collapsed="false">
      <c r="A1141" s="119" t="s">
        <v>2376</v>
      </c>
      <c r="B1141" s="120" t="s">
        <v>2377</v>
      </c>
      <c r="C1141" s="120" t="s">
        <v>2205</v>
      </c>
    </row>
    <row r="1142" customFormat="false" ht="14.25" hidden="false" customHeight="false" outlineLevel="0" collapsed="false">
      <c r="A1142" s="119" t="s">
        <v>2378</v>
      </c>
      <c r="B1142" s="120" t="s">
        <v>2379</v>
      </c>
      <c r="C1142" s="120" t="s">
        <v>2205</v>
      </c>
    </row>
    <row r="1143" customFormat="false" ht="14.25" hidden="false" customHeight="false" outlineLevel="0" collapsed="false">
      <c r="A1143" s="119" t="s">
        <v>2380</v>
      </c>
      <c r="B1143" s="120" t="s">
        <v>2381</v>
      </c>
      <c r="C1143" s="120" t="s">
        <v>2205</v>
      </c>
    </row>
    <row r="1144" customFormat="false" ht="14.25" hidden="false" customHeight="false" outlineLevel="0" collapsed="false">
      <c r="A1144" s="119" t="s">
        <v>2382</v>
      </c>
      <c r="B1144" s="120" t="s">
        <v>2383</v>
      </c>
      <c r="C1144" s="120" t="s">
        <v>2205</v>
      </c>
    </row>
    <row r="1145" customFormat="false" ht="14.25" hidden="false" customHeight="false" outlineLevel="0" collapsed="false">
      <c r="A1145" s="119" t="s">
        <v>2384</v>
      </c>
      <c r="B1145" s="120" t="s">
        <v>2385</v>
      </c>
      <c r="C1145" s="120" t="s">
        <v>2205</v>
      </c>
    </row>
    <row r="1146" customFormat="false" ht="14.25" hidden="false" customHeight="false" outlineLevel="0" collapsed="false">
      <c r="A1146" s="119" t="s">
        <v>2386</v>
      </c>
      <c r="B1146" s="120" t="s">
        <v>2387</v>
      </c>
      <c r="C1146" s="120" t="s">
        <v>2205</v>
      </c>
    </row>
    <row r="1147" customFormat="false" ht="14.25" hidden="false" customHeight="false" outlineLevel="0" collapsed="false">
      <c r="A1147" s="119" t="s">
        <v>2388</v>
      </c>
      <c r="B1147" s="120" t="s">
        <v>2389</v>
      </c>
      <c r="C1147" s="120" t="s">
        <v>2205</v>
      </c>
    </row>
    <row r="1148" customFormat="false" ht="14.25" hidden="false" customHeight="false" outlineLevel="0" collapsed="false">
      <c r="A1148" s="119" t="s">
        <v>2390</v>
      </c>
      <c r="B1148" s="120" t="s">
        <v>2391</v>
      </c>
      <c r="C1148" s="120" t="s">
        <v>2205</v>
      </c>
    </row>
    <row r="1149" customFormat="false" ht="14.25" hidden="false" customHeight="false" outlineLevel="0" collapsed="false">
      <c r="A1149" s="119" t="s">
        <v>2392</v>
      </c>
      <c r="B1149" s="120" t="s">
        <v>2393</v>
      </c>
      <c r="C1149" s="120" t="s">
        <v>2205</v>
      </c>
    </row>
    <row r="1150" customFormat="false" ht="14.25" hidden="false" customHeight="false" outlineLevel="0" collapsed="false">
      <c r="A1150" s="119" t="s">
        <v>2394</v>
      </c>
      <c r="B1150" s="120" t="s">
        <v>2395</v>
      </c>
      <c r="C1150" s="120" t="s">
        <v>2205</v>
      </c>
    </row>
    <row r="1151" customFormat="false" ht="14.25" hidden="false" customHeight="false" outlineLevel="0" collapsed="false">
      <c r="A1151" s="119" t="s">
        <v>2396</v>
      </c>
      <c r="B1151" s="120" t="s">
        <v>2397</v>
      </c>
      <c r="C1151" s="120" t="s">
        <v>2205</v>
      </c>
    </row>
    <row r="1152" customFormat="false" ht="14.25" hidden="false" customHeight="false" outlineLevel="0" collapsed="false">
      <c r="A1152" s="119" t="s">
        <v>2398</v>
      </c>
      <c r="B1152" s="120" t="s">
        <v>2399</v>
      </c>
      <c r="C1152" s="120" t="s">
        <v>2205</v>
      </c>
    </row>
    <row r="1153" customFormat="false" ht="14.25" hidden="false" customHeight="false" outlineLevel="0" collapsed="false">
      <c r="A1153" s="119" t="s">
        <v>2400</v>
      </c>
      <c r="B1153" s="120" t="s">
        <v>2401</v>
      </c>
      <c r="C1153" s="120" t="s">
        <v>2205</v>
      </c>
    </row>
    <row r="1154" customFormat="false" ht="14.25" hidden="false" customHeight="false" outlineLevel="0" collapsed="false">
      <c r="A1154" s="119" t="s">
        <v>2402</v>
      </c>
      <c r="B1154" s="120" t="s">
        <v>2403</v>
      </c>
      <c r="C1154" s="120" t="s">
        <v>2205</v>
      </c>
    </row>
    <row r="1155" customFormat="false" ht="14.25" hidden="false" customHeight="false" outlineLevel="0" collapsed="false">
      <c r="A1155" s="119" t="s">
        <v>2404</v>
      </c>
      <c r="B1155" s="120" t="s">
        <v>2405</v>
      </c>
      <c r="C1155" s="120" t="s">
        <v>2205</v>
      </c>
    </row>
    <row r="1156" customFormat="false" ht="14.25" hidden="false" customHeight="false" outlineLevel="0" collapsed="false">
      <c r="A1156" s="119" t="s">
        <v>2406</v>
      </c>
      <c r="B1156" s="120" t="s">
        <v>2407</v>
      </c>
      <c r="C1156" s="120" t="s">
        <v>2205</v>
      </c>
    </row>
    <row r="1157" customFormat="false" ht="14.25" hidden="false" customHeight="false" outlineLevel="0" collapsed="false">
      <c r="A1157" s="119" t="s">
        <v>2408</v>
      </c>
      <c r="B1157" s="120" t="s">
        <v>2409</v>
      </c>
      <c r="C1157" s="120" t="s">
        <v>2205</v>
      </c>
    </row>
    <row r="1158" customFormat="false" ht="14.25" hidden="false" customHeight="false" outlineLevel="0" collapsed="false">
      <c r="A1158" s="119" t="s">
        <v>2410</v>
      </c>
      <c r="B1158" s="120" t="s">
        <v>2411</v>
      </c>
      <c r="C1158" s="120" t="s">
        <v>2205</v>
      </c>
    </row>
    <row r="1159" customFormat="false" ht="14.25" hidden="false" customHeight="false" outlineLevel="0" collapsed="false">
      <c r="A1159" s="119" t="s">
        <v>2412</v>
      </c>
      <c r="B1159" s="120" t="s">
        <v>2413</v>
      </c>
      <c r="C1159" s="120" t="s">
        <v>2205</v>
      </c>
    </row>
    <row r="1160" customFormat="false" ht="14.25" hidden="false" customHeight="false" outlineLevel="0" collapsed="false">
      <c r="A1160" s="119" t="s">
        <v>2414</v>
      </c>
      <c r="B1160" s="120" t="s">
        <v>2415</v>
      </c>
      <c r="C1160" s="120" t="s">
        <v>2205</v>
      </c>
    </row>
    <row r="1161" customFormat="false" ht="14.25" hidden="false" customHeight="false" outlineLevel="0" collapsed="false">
      <c r="A1161" s="119" t="s">
        <v>2416</v>
      </c>
      <c r="B1161" s="120" t="s">
        <v>2417</v>
      </c>
      <c r="C1161" s="120" t="s">
        <v>2205</v>
      </c>
    </row>
    <row r="1162" customFormat="false" ht="14.25" hidden="false" customHeight="false" outlineLevel="0" collapsed="false">
      <c r="A1162" s="119" t="s">
        <v>2418</v>
      </c>
      <c r="B1162" s="120" t="s">
        <v>2419</v>
      </c>
      <c r="C1162" s="120" t="s">
        <v>2205</v>
      </c>
    </row>
    <row r="1163" customFormat="false" ht="14.25" hidden="false" customHeight="false" outlineLevel="0" collapsed="false">
      <c r="A1163" s="119" t="s">
        <v>2420</v>
      </c>
      <c r="B1163" s="120" t="s">
        <v>2421</v>
      </c>
      <c r="C1163" s="120" t="s">
        <v>2205</v>
      </c>
    </row>
    <row r="1164" customFormat="false" ht="14.25" hidden="false" customHeight="false" outlineLevel="0" collapsed="false">
      <c r="A1164" s="119" t="s">
        <v>2422</v>
      </c>
      <c r="B1164" s="120" t="s">
        <v>2423</v>
      </c>
      <c r="C1164" s="120" t="s">
        <v>2205</v>
      </c>
    </row>
    <row r="1165" customFormat="false" ht="14.25" hidden="false" customHeight="false" outlineLevel="0" collapsed="false">
      <c r="A1165" s="119" t="s">
        <v>2424</v>
      </c>
      <c r="B1165" s="120" t="s">
        <v>2425</v>
      </c>
      <c r="C1165" s="120" t="s">
        <v>2205</v>
      </c>
    </row>
    <row r="1166" customFormat="false" ht="14.25" hidden="false" customHeight="false" outlineLevel="0" collapsed="false">
      <c r="A1166" s="119" t="s">
        <v>2426</v>
      </c>
      <c r="B1166" s="120" t="s">
        <v>2427</v>
      </c>
      <c r="C1166" s="120" t="s">
        <v>2205</v>
      </c>
    </row>
    <row r="1167" customFormat="false" ht="14.25" hidden="false" customHeight="false" outlineLevel="0" collapsed="false">
      <c r="A1167" s="119" t="s">
        <v>2428</v>
      </c>
      <c r="B1167" s="120" t="s">
        <v>2429</v>
      </c>
      <c r="C1167" s="120" t="s">
        <v>2205</v>
      </c>
    </row>
    <row r="1168" customFormat="false" ht="14.25" hidden="false" customHeight="false" outlineLevel="0" collapsed="false">
      <c r="A1168" s="119" t="s">
        <v>2430</v>
      </c>
      <c r="B1168" s="120" t="s">
        <v>2431</v>
      </c>
      <c r="C1168" s="120" t="s">
        <v>2205</v>
      </c>
    </row>
    <row r="1169" customFormat="false" ht="14.25" hidden="false" customHeight="false" outlineLevel="0" collapsed="false">
      <c r="A1169" s="119" t="s">
        <v>2432</v>
      </c>
      <c r="B1169" s="120" t="s">
        <v>2433</v>
      </c>
      <c r="C1169" s="120" t="s">
        <v>2205</v>
      </c>
    </row>
    <row r="1170" customFormat="false" ht="14.25" hidden="false" customHeight="false" outlineLevel="0" collapsed="false">
      <c r="A1170" s="119" t="s">
        <v>2434</v>
      </c>
      <c r="B1170" s="120" t="s">
        <v>2435</v>
      </c>
      <c r="C1170" s="120" t="s">
        <v>2205</v>
      </c>
    </row>
    <row r="1171" customFormat="false" ht="14.25" hidden="false" customHeight="false" outlineLevel="0" collapsed="false">
      <c r="A1171" s="119" t="s">
        <v>2436</v>
      </c>
      <c r="B1171" s="120" t="s">
        <v>2437</v>
      </c>
      <c r="C1171" s="120" t="s">
        <v>2205</v>
      </c>
    </row>
    <row r="1172" customFormat="false" ht="14.25" hidden="false" customHeight="false" outlineLevel="0" collapsed="false">
      <c r="A1172" s="119" t="s">
        <v>2438</v>
      </c>
      <c r="B1172" s="120" t="s">
        <v>2439</v>
      </c>
      <c r="C1172" s="120" t="s">
        <v>2205</v>
      </c>
    </row>
    <row r="1173" customFormat="false" ht="14.25" hidden="false" customHeight="false" outlineLevel="0" collapsed="false">
      <c r="A1173" s="119" t="s">
        <v>2440</v>
      </c>
      <c r="B1173" s="120" t="s">
        <v>2441</v>
      </c>
      <c r="C1173" s="120" t="s">
        <v>2205</v>
      </c>
    </row>
    <row r="1174" customFormat="false" ht="14.25" hidden="false" customHeight="false" outlineLevel="0" collapsed="false">
      <c r="A1174" s="119" t="s">
        <v>2442</v>
      </c>
      <c r="B1174" s="120" t="s">
        <v>2443</v>
      </c>
      <c r="C1174" s="120" t="s">
        <v>2205</v>
      </c>
    </row>
    <row r="1175" customFormat="false" ht="14.25" hidden="false" customHeight="false" outlineLevel="0" collapsed="false">
      <c r="A1175" s="119" t="s">
        <v>2444</v>
      </c>
      <c r="B1175" s="120" t="s">
        <v>2445</v>
      </c>
      <c r="C1175" s="120" t="s">
        <v>2205</v>
      </c>
    </row>
    <row r="1176" customFormat="false" ht="14.25" hidden="false" customHeight="false" outlineLevel="0" collapsed="false">
      <c r="A1176" s="119" t="s">
        <v>2446</v>
      </c>
      <c r="B1176" s="120" t="s">
        <v>2447</v>
      </c>
      <c r="C1176" s="120" t="s">
        <v>2205</v>
      </c>
    </row>
    <row r="1177" customFormat="false" ht="14.25" hidden="false" customHeight="false" outlineLevel="0" collapsed="false">
      <c r="A1177" s="119" t="s">
        <v>2448</v>
      </c>
      <c r="B1177" s="120" t="s">
        <v>2449</v>
      </c>
      <c r="C1177" s="120" t="s">
        <v>2205</v>
      </c>
    </row>
    <row r="1178" customFormat="false" ht="14.25" hidden="false" customHeight="false" outlineLevel="0" collapsed="false">
      <c r="A1178" s="119" t="s">
        <v>2450</v>
      </c>
      <c r="B1178" s="120" t="s">
        <v>2451</v>
      </c>
      <c r="C1178" s="120" t="s">
        <v>2205</v>
      </c>
    </row>
    <row r="1179" customFormat="false" ht="14.25" hidden="false" customHeight="false" outlineLevel="0" collapsed="false">
      <c r="A1179" s="119" t="s">
        <v>2452</v>
      </c>
      <c r="B1179" s="120" t="s">
        <v>2453</v>
      </c>
      <c r="C1179" s="120" t="s">
        <v>2205</v>
      </c>
    </row>
    <row r="1180" customFormat="false" ht="14.25" hidden="false" customHeight="false" outlineLevel="0" collapsed="false">
      <c r="A1180" s="119" t="s">
        <v>2454</v>
      </c>
      <c r="B1180" s="120" t="s">
        <v>2455</v>
      </c>
      <c r="C1180" s="120" t="s">
        <v>2205</v>
      </c>
    </row>
    <row r="1181" customFormat="false" ht="14.25" hidden="false" customHeight="false" outlineLevel="0" collapsed="false">
      <c r="A1181" s="119" t="s">
        <v>2456</v>
      </c>
      <c r="B1181" s="120" t="s">
        <v>2457</v>
      </c>
      <c r="C1181" s="120" t="s">
        <v>2205</v>
      </c>
    </row>
    <row r="1182" customFormat="false" ht="14.25" hidden="false" customHeight="false" outlineLevel="0" collapsed="false">
      <c r="A1182" s="119" t="s">
        <v>2458</v>
      </c>
      <c r="B1182" s="120" t="s">
        <v>2459</v>
      </c>
      <c r="C1182" s="120" t="s">
        <v>2205</v>
      </c>
    </row>
    <row r="1183" customFormat="false" ht="14.25" hidden="false" customHeight="false" outlineLevel="0" collapsed="false">
      <c r="A1183" s="119" t="s">
        <v>2460</v>
      </c>
      <c r="B1183" s="120" t="s">
        <v>2461</v>
      </c>
      <c r="C1183" s="120" t="s">
        <v>2205</v>
      </c>
    </row>
    <row r="1184" customFormat="false" ht="14.25" hidden="false" customHeight="false" outlineLevel="0" collapsed="false">
      <c r="A1184" s="119" t="s">
        <v>2462</v>
      </c>
      <c r="B1184" s="120" t="s">
        <v>2463</v>
      </c>
      <c r="C1184" s="120" t="s">
        <v>2205</v>
      </c>
    </row>
    <row r="1185" customFormat="false" ht="14.25" hidden="false" customHeight="false" outlineLevel="0" collapsed="false">
      <c r="A1185" s="119" t="s">
        <v>2464</v>
      </c>
      <c r="B1185" s="120" t="s">
        <v>2465</v>
      </c>
      <c r="C1185" s="120" t="s">
        <v>2205</v>
      </c>
    </row>
    <row r="1186" customFormat="false" ht="14.25" hidden="false" customHeight="false" outlineLevel="0" collapsed="false">
      <c r="A1186" s="119" t="s">
        <v>2466</v>
      </c>
      <c r="B1186" s="120" t="s">
        <v>2467</v>
      </c>
      <c r="C1186" s="120" t="s">
        <v>2205</v>
      </c>
    </row>
    <row r="1187" customFormat="false" ht="14.25" hidden="false" customHeight="false" outlineLevel="0" collapsed="false">
      <c r="A1187" s="119" t="s">
        <v>2468</v>
      </c>
      <c r="B1187" s="120" t="s">
        <v>2469</v>
      </c>
      <c r="C1187" s="120" t="s">
        <v>2205</v>
      </c>
    </row>
    <row r="1188" customFormat="false" ht="14.25" hidden="false" customHeight="false" outlineLevel="0" collapsed="false">
      <c r="A1188" s="119" t="s">
        <v>2470</v>
      </c>
      <c r="B1188" s="120" t="s">
        <v>2471</v>
      </c>
      <c r="C1188" s="120" t="s">
        <v>2205</v>
      </c>
    </row>
    <row r="1189" customFormat="false" ht="14.25" hidden="false" customHeight="false" outlineLevel="0" collapsed="false">
      <c r="A1189" s="119" t="s">
        <v>2472</v>
      </c>
      <c r="B1189" s="120" t="s">
        <v>2473</v>
      </c>
      <c r="C1189" s="120" t="s">
        <v>2205</v>
      </c>
    </row>
    <row r="1190" customFormat="false" ht="14.25" hidden="false" customHeight="false" outlineLevel="0" collapsed="false">
      <c r="A1190" s="119" t="s">
        <v>2474</v>
      </c>
      <c r="B1190" s="120" t="s">
        <v>2475</v>
      </c>
      <c r="C1190" s="120" t="s">
        <v>2205</v>
      </c>
    </row>
    <row r="1191" customFormat="false" ht="14.25" hidden="false" customHeight="false" outlineLevel="0" collapsed="false">
      <c r="A1191" s="119" t="s">
        <v>2476</v>
      </c>
      <c r="B1191" s="120" t="s">
        <v>2477</v>
      </c>
      <c r="C1191" s="120" t="s">
        <v>2205</v>
      </c>
    </row>
    <row r="1192" customFormat="false" ht="14.25" hidden="false" customHeight="false" outlineLevel="0" collapsed="false">
      <c r="A1192" s="119" t="s">
        <v>2478</v>
      </c>
      <c r="B1192" s="120" t="s">
        <v>2479</v>
      </c>
      <c r="C1192" s="120" t="s">
        <v>2205</v>
      </c>
    </row>
    <row r="1193" customFormat="false" ht="14.25" hidden="false" customHeight="false" outlineLevel="0" collapsed="false">
      <c r="A1193" s="119" t="s">
        <v>2480</v>
      </c>
      <c r="B1193" s="120" t="s">
        <v>2481</v>
      </c>
      <c r="C1193" s="120" t="s">
        <v>2205</v>
      </c>
    </row>
    <row r="1194" customFormat="false" ht="14.25" hidden="false" customHeight="false" outlineLevel="0" collapsed="false">
      <c r="A1194" s="119" t="s">
        <v>2482</v>
      </c>
      <c r="B1194" s="120" t="s">
        <v>2483</v>
      </c>
      <c r="C1194" s="120" t="s">
        <v>2205</v>
      </c>
    </row>
    <row r="1195" customFormat="false" ht="14.25" hidden="false" customHeight="false" outlineLevel="0" collapsed="false">
      <c r="A1195" s="119" t="s">
        <v>2484</v>
      </c>
      <c r="B1195" s="120" t="s">
        <v>2485</v>
      </c>
      <c r="C1195" s="120" t="s">
        <v>2205</v>
      </c>
    </row>
    <row r="1196" customFormat="false" ht="14.25" hidden="false" customHeight="false" outlineLevel="0" collapsed="false">
      <c r="A1196" s="119" t="s">
        <v>2486</v>
      </c>
      <c r="B1196" s="120" t="s">
        <v>2487</v>
      </c>
      <c r="C1196" s="120" t="s">
        <v>2205</v>
      </c>
    </row>
    <row r="1197" customFormat="false" ht="14.25" hidden="false" customHeight="false" outlineLevel="0" collapsed="false">
      <c r="A1197" s="119" t="s">
        <v>2488</v>
      </c>
      <c r="B1197" s="120" t="s">
        <v>2489</v>
      </c>
      <c r="C1197" s="120" t="s">
        <v>2205</v>
      </c>
    </row>
    <row r="1198" customFormat="false" ht="14.25" hidden="false" customHeight="false" outlineLevel="0" collapsed="false">
      <c r="A1198" s="119" t="s">
        <v>2490</v>
      </c>
      <c r="B1198" s="120" t="s">
        <v>2491</v>
      </c>
      <c r="C1198" s="120" t="s">
        <v>2205</v>
      </c>
    </row>
    <row r="1199" customFormat="false" ht="14.25" hidden="false" customHeight="false" outlineLevel="0" collapsed="false">
      <c r="A1199" s="119" t="s">
        <v>2492</v>
      </c>
      <c r="B1199" s="120" t="s">
        <v>2493</v>
      </c>
      <c r="C1199" s="120" t="s">
        <v>2205</v>
      </c>
    </row>
    <row r="1200" customFormat="false" ht="14.25" hidden="false" customHeight="false" outlineLevel="0" collapsed="false">
      <c r="A1200" s="119" t="s">
        <v>2494</v>
      </c>
      <c r="B1200" s="120" t="s">
        <v>2495</v>
      </c>
      <c r="C1200" s="120" t="s">
        <v>2205</v>
      </c>
    </row>
    <row r="1201" customFormat="false" ht="14.25" hidden="false" customHeight="false" outlineLevel="0" collapsed="false">
      <c r="A1201" s="119" t="s">
        <v>2496</v>
      </c>
      <c r="B1201" s="120" t="s">
        <v>2497</v>
      </c>
      <c r="C1201" s="120" t="s">
        <v>2205</v>
      </c>
    </row>
    <row r="1202" customFormat="false" ht="14.25" hidden="false" customHeight="false" outlineLevel="0" collapsed="false">
      <c r="A1202" s="119" t="s">
        <v>2498</v>
      </c>
      <c r="B1202" s="120" t="s">
        <v>2499</v>
      </c>
      <c r="C1202" s="120" t="s">
        <v>2205</v>
      </c>
    </row>
    <row r="1203" customFormat="false" ht="14.25" hidden="false" customHeight="false" outlineLevel="0" collapsed="false">
      <c r="A1203" s="119" t="s">
        <v>2500</v>
      </c>
      <c r="B1203" s="120" t="s">
        <v>2501</v>
      </c>
      <c r="C1203" s="120" t="s">
        <v>2205</v>
      </c>
    </row>
    <row r="1204" customFormat="false" ht="14.25" hidden="false" customHeight="false" outlineLevel="0" collapsed="false">
      <c r="A1204" s="119" t="s">
        <v>2502</v>
      </c>
      <c r="B1204" s="120" t="s">
        <v>2503</v>
      </c>
      <c r="C1204" s="120" t="s">
        <v>2205</v>
      </c>
    </row>
    <row r="1205" customFormat="false" ht="14.25" hidden="false" customHeight="false" outlineLevel="0" collapsed="false">
      <c r="A1205" s="119" t="s">
        <v>2504</v>
      </c>
      <c r="B1205" s="120" t="s">
        <v>2505</v>
      </c>
      <c r="C1205" s="120" t="s">
        <v>2205</v>
      </c>
    </row>
    <row r="1206" customFormat="false" ht="14.25" hidden="false" customHeight="false" outlineLevel="0" collapsed="false">
      <c r="A1206" s="119" t="s">
        <v>2506</v>
      </c>
      <c r="B1206" s="120" t="s">
        <v>2507</v>
      </c>
      <c r="C1206" s="120" t="s">
        <v>2205</v>
      </c>
    </row>
    <row r="1207" customFormat="false" ht="14.25" hidden="false" customHeight="false" outlineLevel="0" collapsed="false">
      <c r="A1207" s="119" t="s">
        <v>2508</v>
      </c>
      <c r="B1207" s="120" t="s">
        <v>2509</v>
      </c>
      <c r="C1207" s="120" t="s">
        <v>2205</v>
      </c>
    </row>
    <row r="1208" customFormat="false" ht="14.25" hidden="false" customHeight="false" outlineLevel="0" collapsed="false">
      <c r="A1208" s="119" t="s">
        <v>2510</v>
      </c>
      <c r="B1208" s="120" t="s">
        <v>2511</v>
      </c>
      <c r="C1208" s="120" t="s">
        <v>2205</v>
      </c>
    </row>
    <row r="1209" customFormat="false" ht="14.25" hidden="false" customHeight="false" outlineLevel="0" collapsed="false">
      <c r="A1209" s="119" t="s">
        <v>2512</v>
      </c>
      <c r="B1209" s="120" t="s">
        <v>127</v>
      </c>
      <c r="C1209" s="120" t="s">
        <v>2205</v>
      </c>
    </row>
    <row r="1210" customFormat="false" ht="14.25" hidden="false" customHeight="false" outlineLevel="0" collapsed="false">
      <c r="A1210" s="119" t="s">
        <v>2513</v>
      </c>
      <c r="B1210" s="120" t="s">
        <v>2514</v>
      </c>
      <c r="C1210" s="120" t="s">
        <v>2205</v>
      </c>
    </row>
    <row r="1211" customFormat="false" ht="14.25" hidden="false" customHeight="false" outlineLevel="0" collapsed="false">
      <c r="A1211" s="119" t="s">
        <v>2515</v>
      </c>
      <c r="B1211" s="120" t="s">
        <v>2516</v>
      </c>
      <c r="C1211" s="120" t="s">
        <v>2205</v>
      </c>
    </row>
    <row r="1212" customFormat="false" ht="14.25" hidden="false" customHeight="false" outlineLevel="0" collapsed="false">
      <c r="A1212" s="119" t="s">
        <v>2517</v>
      </c>
      <c r="B1212" s="120" t="s">
        <v>2518</v>
      </c>
      <c r="C1212" s="120" t="s">
        <v>2205</v>
      </c>
    </row>
    <row r="1213" customFormat="false" ht="14.25" hidden="false" customHeight="false" outlineLevel="0" collapsed="false">
      <c r="A1213" s="119" t="s">
        <v>2519</v>
      </c>
      <c r="B1213" s="120" t="s">
        <v>2520</v>
      </c>
      <c r="C1213" s="120" t="s">
        <v>2521</v>
      </c>
    </row>
    <row r="1214" customFormat="false" ht="14.25" hidden="false" customHeight="false" outlineLevel="0" collapsed="false">
      <c r="A1214" s="119" t="s">
        <v>2522</v>
      </c>
      <c r="B1214" s="120" t="s">
        <v>2523</v>
      </c>
      <c r="C1214" s="120" t="s">
        <v>2521</v>
      </c>
    </row>
    <row r="1215" customFormat="false" ht="14.25" hidden="false" customHeight="false" outlineLevel="0" collapsed="false">
      <c r="A1215" s="119" t="s">
        <v>2524</v>
      </c>
      <c r="B1215" s="120" t="s">
        <v>2525</v>
      </c>
      <c r="C1215" s="120" t="s">
        <v>2521</v>
      </c>
    </row>
    <row r="1216" customFormat="false" ht="14.25" hidden="false" customHeight="false" outlineLevel="0" collapsed="false">
      <c r="A1216" s="119" t="s">
        <v>2526</v>
      </c>
      <c r="B1216" s="120" t="s">
        <v>2527</v>
      </c>
      <c r="C1216" s="120" t="s">
        <v>2521</v>
      </c>
    </row>
    <row r="1217" customFormat="false" ht="14.25" hidden="false" customHeight="false" outlineLevel="0" collapsed="false">
      <c r="A1217" s="119" t="s">
        <v>2528</v>
      </c>
      <c r="B1217" s="120" t="s">
        <v>2529</v>
      </c>
      <c r="C1217" s="120" t="s">
        <v>2521</v>
      </c>
    </row>
    <row r="1218" customFormat="false" ht="14.25" hidden="false" customHeight="false" outlineLevel="0" collapsed="false">
      <c r="A1218" s="119" t="s">
        <v>2530</v>
      </c>
      <c r="B1218" s="120" t="s">
        <v>2531</v>
      </c>
      <c r="C1218" s="120" t="s">
        <v>2521</v>
      </c>
    </row>
    <row r="1219" customFormat="false" ht="14.25" hidden="false" customHeight="false" outlineLevel="0" collapsed="false">
      <c r="A1219" s="119" t="s">
        <v>2532</v>
      </c>
      <c r="B1219" s="120" t="s">
        <v>2533</v>
      </c>
      <c r="C1219" s="120" t="s">
        <v>2521</v>
      </c>
    </row>
    <row r="1220" customFormat="false" ht="14.25" hidden="false" customHeight="false" outlineLevel="0" collapsed="false">
      <c r="A1220" s="119" t="s">
        <v>2534</v>
      </c>
      <c r="B1220" s="120" t="s">
        <v>2535</v>
      </c>
      <c r="C1220" s="120" t="s">
        <v>2521</v>
      </c>
    </row>
    <row r="1221" customFormat="false" ht="14.25" hidden="false" customHeight="false" outlineLevel="0" collapsed="false">
      <c r="A1221" s="119" t="s">
        <v>2536</v>
      </c>
      <c r="B1221" s="120" t="s">
        <v>2537</v>
      </c>
      <c r="C1221" s="120" t="s">
        <v>2521</v>
      </c>
    </row>
    <row r="1222" customFormat="false" ht="14.25" hidden="false" customHeight="false" outlineLevel="0" collapsed="false">
      <c r="A1222" s="119" t="s">
        <v>2538</v>
      </c>
      <c r="B1222" s="120" t="s">
        <v>2539</v>
      </c>
      <c r="C1222" s="120" t="s">
        <v>2521</v>
      </c>
    </row>
    <row r="1223" customFormat="false" ht="14.25" hidden="false" customHeight="false" outlineLevel="0" collapsed="false">
      <c r="A1223" s="119" t="s">
        <v>2540</v>
      </c>
      <c r="B1223" s="120" t="s">
        <v>2541</v>
      </c>
      <c r="C1223" s="120" t="s">
        <v>2521</v>
      </c>
    </row>
    <row r="1224" customFormat="false" ht="14.25" hidden="false" customHeight="false" outlineLevel="0" collapsed="false">
      <c r="A1224" s="119" t="s">
        <v>2542</v>
      </c>
      <c r="B1224" s="120" t="s">
        <v>2543</v>
      </c>
      <c r="C1224" s="120" t="s">
        <v>2521</v>
      </c>
    </row>
    <row r="1225" customFormat="false" ht="14.25" hidden="false" customHeight="false" outlineLevel="0" collapsed="false">
      <c r="A1225" s="119" t="s">
        <v>2544</v>
      </c>
      <c r="B1225" s="120" t="s">
        <v>2545</v>
      </c>
      <c r="C1225" s="120" t="s">
        <v>2521</v>
      </c>
    </row>
    <row r="1226" customFormat="false" ht="14.25" hidden="false" customHeight="false" outlineLevel="0" collapsed="false">
      <c r="A1226" s="119" t="s">
        <v>2546</v>
      </c>
      <c r="B1226" s="120" t="s">
        <v>2547</v>
      </c>
      <c r="C1226" s="120" t="s">
        <v>2521</v>
      </c>
    </row>
    <row r="1227" customFormat="false" ht="14.25" hidden="false" customHeight="false" outlineLevel="0" collapsed="false">
      <c r="A1227" s="119" t="s">
        <v>2548</v>
      </c>
      <c r="B1227" s="120" t="s">
        <v>2549</v>
      </c>
      <c r="C1227" s="120" t="s">
        <v>2521</v>
      </c>
    </row>
    <row r="1228" customFormat="false" ht="14.25" hidden="false" customHeight="false" outlineLevel="0" collapsed="false">
      <c r="A1228" s="119" t="s">
        <v>2550</v>
      </c>
      <c r="B1228" s="120" t="s">
        <v>2551</v>
      </c>
      <c r="C1228" s="120" t="s">
        <v>2521</v>
      </c>
    </row>
    <row r="1229" customFormat="false" ht="14.25" hidden="false" customHeight="false" outlineLevel="0" collapsed="false">
      <c r="A1229" s="119" t="s">
        <v>2552</v>
      </c>
      <c r="B1229" s="120" t="s">
        <v>2553</v>
      </c>
      <c r="C1229" s="120" t="s">
        <v>2521</v>
      </c>
    </row>
    <row r="1230" customFormat="false" ht="14.25" hidden="false" customHeight="false" outlineLevel="0" collapsed="false">
      <c r="A1230" s="119" t="s">
        <v>2554</v>
      </c>
      <c r="B1230" s="120" t="s">
        <v>2555</v>
      </c>
      <c r="C1230" s="120" t="s">
        <v>2521</v>
      </c>
    </row>
    <row r="1231" customFormat="false" ht="14.25" hidden="false" customHeight="false" outlineLevel="0" collapsed="false">
      <c r="A1231" s="119" t="s">
        <v>2556</v>
      </c>
      <c r="B1231" s="120" t="s">
        <v>2557</v>
      </c>
      <c r="C1231" s="120" t="s">
        <v>2521</v>
      </c>
    </row>
    <row r="1232" customFormat="false" ht="14.25" hidden="false" customHeight="false" outlineLevel="0" collapsed="false">
      <c r="A1232" s="119" t="s">
        <v>2558</v>
      </c>
      <c r="B1232" s="120" t="s">
        <v>2559</v>
      </c>
      <c r="C1232" s="120" t="s">
        <v>2521</v>
      </c>
    </row>
    <row r="1233" customFormat="false" ht="14.25" hidden="false" customHeight="false" outlineLevel="0" collapsed="false">
      <c r="A1233" s="119" t="s">
        <v>2560</v>
      </c>
      <c r="B1233" s="120" t="s">
        <v>2561</v>
      </c>
      <c r="C1233" s="120" t="s">
        <v>2521</v>
      </c>
    </row>
    <row r="1234" customFormat="false" ht="14.25" hidden="false" customHeight="false" outlineLevel="0" collapsed="false">
      <c r="A1234" s="119" t="s">
        <v>2562</v>
      </c>
      <c r="B1234" s="120" t="s">
        <v>2563</v>
      </c>
      <c r="C1234" s="120" t="s">
        <v>2521</v>
      </c>
    </row>
    <row r="1235" customFormat="false" ht="14.25" hidden="false" customHeight="false" outlineLevel="0" collapsed="false">
      <c r="A1235" s="119" t="s">
        <v>2564</v>
      </c>
      <c r="B1235" s="120" t="s">
        <v>2565</v>
      </c>
      <c r="C1235" s="120" t="s">
        <v>2521</v>
      </c>
    </row>
    <row r="1236" customFormat="false" ht="14.25" hidden="false" customHeight="false" outlineLevel="0" collapsed="false">
      <c r="A1236" s="119" t="s">
        <v>2566</v>
      </c>
      <c r="B1236" s="120" t="s">
        <v>2567</v>
      </c>
      <c r="C1236" s="120" t="s">
        <v>2521</v>
      </c>
    </row>
    <row r="1237" customFormat="false" ht="14.25" hidden="false" customHeight="false" outlineLevel="0" collapsed="false">
      <c r="A1237" s="119" t="s">
        <v>2568</v>
      </c>
      <c r="B1237" s="120" t="s">
        <v>2569</v>
      </c>
      <c r="C1237" s="120" t="s">
        <v>2521</v>
      </c>
    </row>
    <row r="1238" customFormat="false" ht="14.25" hidden="false" customHeight="false" outlineLevel="0" collapsed="false">
      <c r="A1238" s="119" t="s">
        <v>2570</v>
      </c>
      <c r="B1238" s="120" t="s">
        <v>2571</v>
      </c>
      <c r="C1238" s="120" t="s">
        <v>2521</v>
      </c>
    </row>
    <row r="1239" customFormat="false" ht="14.25" hidden="false" customHeight="false" outlineLevel="0" collapsed="false">
      <c r="A1239" s="119" t="s">
        <v>2572</v>
      </c>
      <c r="B1239" s="120" t="s">
        <v>2573</v>
      </c>
      <c r="C1239" s="120" t="s">
        <v>2521</v>
      </c>
    </row>
    <row r="1240" customFormat="false" ht="14.25" hidden="false" customHeight="false" outlineLevel="0" collapsed="false">
      <c r="A1240" s="119" t="s">
        <v>2574</v>
      </c>
      <c r="B1240" s="120" t="s">
        <v>2575</v>
      </c>
      <c r="C1240" s="120" t="s">
        <v>2521</v>
      </c>
    </row>
    <row r="1241" customFormat="false" ht="14.25" hidden="false" customHeight="false" outlineLevel="0" collapsed="false">
      <c r="A1241" s="119" t="s">
        <v>2576</v>
      </c>
      <c r="B1241" s="120" t="s">
        <v>2577</v>
      </c>
      <c r="C1241" s="120" t="s">
        <v>2521</v>
      </c>
    </row>
    <row r="1242" customFormat="false" ht="14.25" hidden="false" customHeight="false" outlineLevel="0" collapsed="false">
      <c r="A1242" s="119" t="s">
        <v>2578</v>
      </c>
      <c r="B1242" s="120" t="s">
        <v>2579</v>
      </c>
      <c r="C1242" s="120" t="s">
        <v>2521</v>
      </c>
    </row>
    <row r="1243" customFormat="false" ht="14.25" hidden="false" customHeight="false" outlineLevel="0" collapsed="false">
      <c r="A1243" s="119" t="s">
        <v>2580</v>
      </c>
      <c r="B1243" s="120" t="s">
        <v>2581</v>
      </c>
      <c r="C1243" s="120" t="s">
        <v>2521</v>
      </c>
    </row>
    <row r="1244" customFormat="false" ht="14.25" hidden="false" customHeight="false" outlineLevel="0" collapsed="false">
      <c r="A1244" s="119" t="s">
        <v>2582</v>
      </c>
      <c r="B1244" s="120" t="s">
        <v>2583</v>
      </c>
      <c r="C1244" s="120" t="s">
        <v>2521</v>
      </c>
    </row>
    <row r="1245" customFormat="false" ht="14.25" hidden="false" customHeight="false" outlineLevel="0" collapsed="false">
      <c r="A1245" s="119" t="s">
        <v>2584</v>
      </c>
      <c r="B1245" s="120" t="s">
        <v>2585</v>
      </c>
      <c r="C1245" s="120" t="s">
        <v>2521</v>
      </c>
    </row>
    <row r="1246" customFormat="false" ht="14.25" hidden="false" customHeight="false" outlineLevel="0" collapsed="false">
      <c r="A1246" s="119" t="s">
        <v>2586</v>
      </c>
      <c r="B1246" s="120" t="s">
        <v>2587</v>
      </c>
      <c r="C1246" s="120" t="s">
        <v>2521</v>
      </c>
    </row>
    <row r="1247" customFormat="false" ht="14.25" hidden="false" customHeight="false" outlineLevel="0" collapsed="false">
      <c r="A1247" s="119" t="s">
        <v>2588</v>
      </c>
      <c r="B1247" s="120" t="s">
        <v>2589</v>
      </c>
      <c r="C1247" s="120" t="s">
        <v>2521</v>
      </c>
    </row>
    <row r="1248" customFormat="false" ht="14.25" hidden="false" customHeight="false" outlineLevel="0" collapsed="false">
      <c r="A1248" s="119" t="s">
        <v>2590</v>
      </c>
      <c r="B1248" s="120" t="s">
        <v>2591</v>
      </c>
      <c r="C1248" s="120" t="s">
        <v>2521</v>
      </c>
    </row>
    <row r="1249" customFormat="false" ht="14.25" hidden="false" customHeight="false" outlineLevel="0" collapsed="false">
      <c r="A1249" s="119" t="s">
        <v>2592</v>
      </c>
      <c r="B1249" s="120" t="s">
        <v>2593</v>
      </c>
      <c r="C1249" s="120" t="s">
        <v>2521</v>
      </c>
    </row>
    <row r="1250" customFormat="false" ht="14.25" hidden="false" customHeight="false" outlineLevel="0" collapsed="false">
      <c r="A1250" s="119" t="s">
        <v>2594</v>
      </c>
      <c r="B1250" s="120" t="s">
        <v>2595</v>
      </c>
      <c r="C1250" s="120" t="s">
        <v>2521</v>
      </c>
    </row>
    <row r="1251" customFormat="false" ht="14.25" hidden="false" customHeight="false" outlineLevel="0" collapsed="false">
      <c r="A1251" s="119" t="s">
        <v>2596</v>
      </c>
      <c r="B1251" s="120" t="s">
        <v>2597</v>
      </c>
      <c r="C1251" s="120" t="s">
        <v>2521</v>
      </c>
    </row>
    <row r="1252" customFormat="false" ht="14.25" hidden="false" customHeight="false" outlineLevel="0" collapsed="false">
      <c r="A1252" s="119" t="s">
        <v>2598</v>
      </c>
      <c r="B1252" s="120" t="s">
        <v>2599</v>
      </c>
      <c r="C1252" s="120" t="s">
        <v>2521</v>
      </c>
    </row>
    <row r="1253" customFormat="false" ht="14.25" hidden="false" customHeight="false" outlineLevel="0" collapsed="false">
      <c r="A1253" s="119" t="s">
        <v>2600</v>
      </c>
      <c r="B1253" s="120" t="s">
        <v>2601</v>
      </c>
      <c r="C1253" s="120" t="s">
        <v>2521</v>
      </c>
    </row>
    <row r="1254" customFormat="false" ht="14.25" hidden="false" customHeight="false" outlineLevel="0" collapsed="false">
      <c r="A1254" s="119" t="s">
        <v>2602</v>
      </c>
      <c r="B1254" s="120" t="s">
        <v>2603</v>
      </c>
      <c r="C1254" s="120" t="s">
        <v>2521</v>
      </c>
    </row>
    <row r="1255" customFormat="false" ht="14.25" hidden="false" customHeight="false" outlineLevel="0" collapsed="false">
      <c r="A1255" s="119" t="s">
        <v>2604</v>
      </c>
      <c r="B1255" s="120" t="s">
        <v>2605</v>
      </c>
      <c r="C1255" s="120" t="s">
        <v>2521</v>
      </c>
    </row>
    <row r="1256" customFormat="false" ht="14.25" hidden="false" customHeight="false" outlineLevel="0" collapsed="false">
      <c r="A1256" s="119" t="s">
        <v>2606</v>
      </c>
      <c r="B1256" s="120" t="s">
        <v>2607</v>
      </c>
      <c r="C1256" s="120" t="s">
        <v>2521</v>
      </c>
    </row>
    <row r="1257" customFormat="false" ht="14.25" hidden="false" customHeight="false" outlineLevel="0" collapsed="false">
      <c r="A1257" s="119" t="s">
        <v>2608</v>
      </c>
      <c r="B1257" s="120" t="s">
        <v>2609</v>
      </c>
      <c r="C1257" s="120" t="s">
        <v>2521</v>
      </c>
    </row>
    <row r="1258" customFormat="false" ht="14.25" hidden="false" customHeight="false" outlineLevel="0" collapsed="false">
      <c r="A1258" s="119" t="s">
        <v>2610</v>
      </c>
      <c r="B1258" s="120" t="s">
        <v>2611</v>
      </c>
      <c r="C1258" s="120" t="s">
        <v>2521</v>
      </c>
    </row>
    <row r="1259" customFormat="false" ht="14.25" hidden="false" customHeight="false" outlineLevel="0" collapsed="false">
      <c r="A1259" s="119" t="s">
        <v>2612</v>
      </c>
      <c r="B1259" s="120" t="s">
        <v>2613</v>
      </c>
      <c r="C1259" s="120" t="s">
        <v>2521</v>
      </c>
    </row>
    <row r="1260" customFormat="false" ht="14.25" hidden="false" customHeight="false" outlineLevel="0" collapsed="false">
      <c r="A1260" s="119" t="s">
        <v>2614</v>
      </c>
      <c r="B1260" s="120" t="s">
        <v>2615</v>
      </c>
      <c r="C1260" s="120" t="s">
        <v>2521</v>
      </c>
    </row>
    <row r="1261" customFormat="false" ht="14.25" hidden="false" customHeight="false" outlineLevel="0" collapsed="false">
      <c r="A1261" s="119" t="s">
        <v>2616</v>
      </c>
      <c r="B1261" s="120" t="s">
        <v>2617</v>
      </c>
      <c r="C1261" s="120" t="s">
        <v>2521</v>
      </c>
    </row>
    <row r="1262" customFormat="false" ht="14.25" hidden="false" customHeight="false" outlineLevel="0" collapsed="false">
      <c r="A1262" s="119" t="s">
        <v>2618</v>
      </c>
      <c r="B1262" s="120" t="s">
        <v>2619</v>
      </c>
      <c r="C1262" s="120" t="s">
        <v>2521</v>
      </c>
    </row>
    <row r="1263" customFormat="false" ht="14.25" hidden="false" customHeight="false" outlineLevel="0" collapsed="false">
      <c r="A1263" s="119" t="s">
        <v>2620</v>
      </c>
      <c r="B1263" s="120" t="s">
        <v>2621</v>
      </c>
      <c r="C1263" s="120" t="s">
        <v>2521</v>
      </c>
    </row>
    <row r="1264" customFormat="false" ht="14.25" hidden="false" customHeight="false" outlineLevel="0" collapsed="false">
      <c r="A1264" s="119" t="s">
        <v>2622</v>
      </c>
      <c r="B1264" s="120" t="s">
        <v>2623</v>
      </c>
      <c r="C1264" s="120" t="s">
        <v>2521</v>
      </c>
    </row>
    <row r="1265" customFormat="false" ht="14.25" hidden="false" customHeight="false" outlineLevel="0" collapsed="false">
      <c r="A1265" s="119" t="s">
        <v>2624</v>
      </c>
      <c r="B1265" s="120" t="s">
        <v>2625</v>
      </c>
      <c r="C1265" s="120" t="s">
        <v>2521</v>
      </c>
    </row>
    <row r="1266" customFormat="false" ht="14.25" hidden="false" customHeight="false" outlineLevel="0" collapsed="false">
      <c r="A1266" s="119" t="s">
        <v>2626</v>
      </c>
      <c r="B1266" s="120" t="s">
        <v>2627</v>
      </c>
      <c r="C1266" s="120" t="s">
        <v>2521</v>
      </c>
    </row>
    <row r="1267" customFormat="false" ht="14.25" hidden="false" customHeight="false" outlineLevel="0" collapsed="false">
      <c r="A1267" s="119" t="s">
        <v>2628</v>
      </c>
      <c r="B1267" s="120" t="s">
        <v>2629</v>
      </c>
      <c r="C1267" s="120" t="s">
        <v>2521</v>
      </c>
    </row>
    <row r="1268" customFormat="false" ht="14.25" hidden="false" customHeight="false" outlineLevel="0" collapsed="false">
      <c r="A1268" s="119" t="s">
        <v>2630</v>
      </c>
      <c r="B1268" s="120" t="s">
        <v>2631</v>
      </c>
      <c r="C1268" s="120" t="s">
        <v>2521</v>
      </c>
    </row>
    <row r="1269" customFormat="false" ht="14.25" hidden="false" customHeight="false" outlineLevel="0" collapsed="false">
      <c r="A1269" s="119" t="s">
        <v>2632</v>
      </c>
      <c r="B1269" s="120" t="s">
        <v>2633</v>
      </c>
      <c r="C1269" s="120" t="s">
        <v>2521</v>
      </c>
    </row>
    <row r="1270" customFormat="false" ht="14.25" hidden="false" customHeight="false" outlineLevel="0" collapsed="false">
      <c r="A1270" s="119" t="s">
        <v>2634</v>
      </c>
      <c r="B1270" s="120" t="s">
        <v>2635</v>
      </c>
      <c r="C1270" s="120" t="s">
        <v>2521</v>
      </c>
    </row>
    <row r="1271" customFormat="false" ht="14.25" hidden="false" customHeight="false" outlineLevel="0" collapsed="false">
      <c r="A1271" s="119" t="s">
        <v>2636</v>
      </c>
      <c r="B1271" s="120" t="s">
        <v>2637</v>
      </c>
      <c r="C1271" s="120" t="s">
        <v>2521</v>
      </c>
    </row>
    <row r="1272" customFormat="false" ht="14.25" hidden="false" customHeight="false" outlineLevel="0" collapsed="false">
      <c r="A1272" s="119" t="s">
        <v>2638</v>
      </c>
      <c r="B1272" s="120" t="s">
        <v>2639</v>
      </c>
      <c r="C1272" s="120" t="s">
        <v>2521</v>
      </c>
    </row>
    <row r="1273" customFormat="false" ht="14.25" hidden="false" customHeight="false" outlineLevel="0" collapsed="false">
      <c r="A1273" s="119" t="s">
        <v>2640</v>
      </c>
      <c r="B1273" s="120" t="s">
        <v>2641</v>
      </c>
      <c r="C1273" s="120" t="s">
        <v>2521</v>
      </c>
    </row>
    <row r="1274" customFormat="false" ht="14.25" hidden="false" customHeight="false" outlineLevel="0" collapsed="false">
      <c r="A1274" s="119" t="s">
        <v>2642</v>
      </c>
      <c r="B1274" s="120" t="s">
        <v>2643</v>
      </c>
      <c r="C1274" s="120" t="s">
        <v>2521</v>
      </c>
    </row>
    <row r="1275" customFormat="false" ht="14.25" hidden="false" customHeight="false" outlineLevel="0" collapsed="false">
      <c r="A1275" s="119" t="s">
        <v>2644</v>
      </c>
      <c r="B1275" s="120" t="s">
        <v>2645</v>
      </c>
      <c r="C1275" s="120" t="s">
        <v>2521</v>
      </c>
    </row>
    <row r="1276" customFormat="false" ht="14.25" hidden="false" customHeight="false" outlineLevel="0" collapsed="false">
      <c r="A1276" s="119" t="s">
        <v>2646</v>
      </c>
      <c r="B1276" s="120" t="s">
        <v>2647</v>
      </c>
      <c r="C1276" s="120" t="s">
        <v>2521</v>
      </c>
    </row>
    <row r="1277" customFormat="false" ht="14.25" hidden="false" customHeight="false" outlineLevel="0" collapsed="false">
      <c r="A1277" s="119" t="s">
        <v>2648</v>
      </c>
      <c r="B1277" s="120" t="s">
        <v>2649</v>
      </c>
      <c r="C1277" s="120" t="s">
        <v>2650</v>
      </c>
    </row>
    <row r="1278" customFormat="false" ht="14.25" hidden="false" customHeight="false" outlineLevel="0" collapsed="false">
      <c r="A1278" s="119" t="s">
        <v>2651</v>
      </c>
      <c r="B1278" s="120" t="s">
        <v>2652</v>
      </c>
      <c r="C1278" s="120" t="s">
        <v>2650</v>
      </c>
    </row>
    <row r="1279" customFormat="false" ht="14.25" hidden="false" customHeight="false" outlineLevel="0" collapsed="false">
      <c r="A1279" s="119" t="s">
        <v>2653</v>
      </c>
      <c r="B1279" s="120" t="s">
        <v>2654</v>
      </c>
      <c r="C1279" s="120" t="s">
        <v>2650</v>
      </c>
    </row>
    <row r="1280" customFormat="false" ht="14.25" hidden="false" customHeight="false" outlineLevel="0" collapsed="false">
      <c r="A1280" s="119" t="s">
        <v>2655</v>
      </c>
      <c r="B1280" s="120" t="s">
        <v>2656</v>
      </c>
      <c r="C1280" s="120" t="s">
        <v>2650</v>
      </c>
    </row>
    <row r="1281" customFormat="false" ht="14.25" hidden="false" customHeight="false" outlineLevel="0" collapsed="false">
      <c r="A1281" s="119" t="s">
        <v>2657</v>
      </c>
      <c r="B1281" s="120" t="s">
        <v>2658</v>
      </c>
      <c r="C1281" s="120" t="s">
        <v>2650</v>
      </c>
    </row>
    <row r="1282" customFormat="false" ht="14.25" hidden="false" customHeight="false" outlineLevel="0" collapsed="false">
      <c r="A1282" s="119" t="s">
        <v>2659</v>
      </c>
      <c r="B1282" s="120" t="s">
        <v>2660</v>
      </c>
      <c r="C1282" s="120" t="s">
        <v>2650</v>
      </c>
    </row>
    <row r="1283" customFormat="false" ht="14.25" hidden="false" customHeight="false" outlineLevel="0" collapsed="false">
      <c r="A1283" s="119" t="s">
        <v>2661</v>
      </c>
      <c r="B1283" s="120" t="s">
        <v>2110</v>
      </c>
      <c r="C1283" s="120" t="s">
        <v>2650</v>
      </c>
    </row>
    <row r="1284" customFormat="false" ht="14.25" hidden="false" customHeight="false" outlineLevel="0" collapsed="false">
      <c r="A1284" s="119" t="s">
        <v>2662</v>
      </c>
      <c r="B1284" s="120" t="s">
        <v>2663</v>
      </c>
      <c r="C1284" s="120" t="s">
        <v>2650</v>
      </c>
    </row>
    <row r="1285" customFormat="false" ht="14.25" hidden="false" customHeight="false" outlineLevel="0" collapsed="false">
      <c r="A1285" s="119" t="s">
        <v>2664</v>
      </c>
      <c r="B1285" s="120" t="s">
        <v>2665</v>
      </c>
      <c r="C1285" s="120" t="s">
        <v>2650</v>
      </c>
    </row>
    <row r="1286" customFormat="false" ht="14.25" hidden="false" customHeight="false" outlineLevel="0" collapsed="false">
      <c r="A1286" s="119" t="s">
        <v>2666</v>
      </c>
      <c r="B1286" s="120" t="s">
        <v>2667</v>
      </c>
      <c r="C1286" s="120" t="s">
        <v>2650</v>
      </c>
    </row>
    <row r="1287" customFormat="false" ht="14.25" hidden="false" customHeight="false" outlineLevel="0" collapsed="false">
      <c r="A1287" s="119" t="s">
        <v>2668</v>
      </c>
      <c r="B1287" s="120" t="s">
        <v>2669</v>
      </c>
      <c r="C1287" s="120" t="s">
        <v>2650</v>
      </c>
    </row>
    <row r="1288" customFormat="false" ht="14.25" hidden="false" customHeight="false" outlineLevel="0" collapsed="false">
      <c r="A1288" s="119" t="s">
        <v>2670</v>
      </c>
      <c r="B1288" s="120" t="s">
        <v>2671</v>
      </c>
      <c r="C1288" s="120" t="s">
        <v>2650</v>
      </c>
    </row>
    <row r="1289" customFormat="false" ht="14.25" hidden="false" customHeight="false" outlineLevel="0" collapsed="false">
      <c r="A1289" s="119" t="s">
        <v>2672</v>
      </c>
      <c r="B1289" s="120" t="s">
        <v>2673</v>
      </c>
      <c r="C1289" s="120" t="s">
        <v>2650</v>
      </c>
    </row>
    <row r="1290" customFormat="false" ht="14.25" hidden="false" customHeight="false" outlineLevel="0" collapsed="false">
      <c r="A1290" s="119" t="s">
        <v>2674</v>
      </c>
      <c r="B1290" s="120" t="s">
        <v>2675</v>
      </c>
      <c r="C1290" s="120" t="s">
        <v>2650</v>
      </c>
    </row>
    <row r="1291" customFormat="false" ht="14.25" hidden="false" customHeight="false" outlineLevel="0" collapsed="false">
      <c r="A1291" s="119" t="s">
        <v>2676</v>
      </c>
      <c r="B1291" s="120" t="s">
        <v>2677</v>
      </c>
      <c r="C1291" s="120" t="s">
        <v>2650</v>
      </c>
    </row>
    <row r="1292" customFormat="false" ht="14.25" hidden="false" customHeight="false" outlineLevel="0" collapsed="false">
      <c r="A1292" s="119" t="s">
        <v>2678</v>
      </c>
      <c r="B1292" s="120" t="s">
        <v>2679</v>
      </c>
      <c r="C1292" s="120" t="s">
        <v>2650</v>
      </c>
    </row>
    <row r="1293" customFormat="false" ht="14.25" hidden="false" customHeight="false" outlineLevel="0" collapsed="false">
      <c r="A1293" s="119" t="s">
        <v>2680</v>
      </c>
      <c r="B1293" s="120" t="s">
        <v>2681</v>
      </c>
      <c r="C1293" s="120" t="s">
        <v>2650</v>
      </c>
    </row>
    <row r="1294" customFormat="false" ht="14.25" hidden="false" customHeight="false" outlineLevel="0" collapsed="false">
      <c r="A1294" s="119" t="s">
        <v>2682</v>
      </c>
      <c r="B1294" s="120" t="s">
        <v>2683</v>
      </c>
      <c r="C1294" s="120" t="s">
        <v>2650</v>
      </c>
    </row>
    <row r="1295" customFormat="false" ht="14.25" hidden="false" customHeight="false" outlineLevel="0" collapsed="false">
      <c r="A1295" s="119" t="s">
        <v>2684</v>
      </c>
      <c r="B1295" s="120" t="s">
        <v>2685</v>
      </c>
      <c r="C1295" s="120" t="s">
        <v>2650</v>
      </c>
    </row>
    <row r="1296" customFormat="false" ht="14.25" hidden="false" customHeight="false" outlineLevel="0" collapsed="false">
      <c r="A1296" s="119" t="s">
        <v>2686</v>
      </c>
      <c r="B1296" s="120" t="s">
        <v>2687</v>
      </c>
      <c r="C1296" s="120" t="s">
        <v>2650</v>
      </c>
    </row>
    <row r="1297" customFormat="false" ht="14.25" hidden="false" customHeight="false" outlineLevel="0" collapsed="false">
      <c r="A1297" s="119" t="s">
        <v>2688</v>
      </c>
      <c r="B1297" s="120" t="s">
        <v>2689</v>
      </c>
      <c r="C1297" s="120" t="s">
        <v>2650</v>
      </c>
    </row>
    <row r="1298" customFormat="false" ht="14.25" hidden="false" customHeight="false" outlineLevel="0" collapsed="false">
      <c r="A1298" s="119" t="s">
        <v>2690</v>
      </c>
      <c r="B1298" s="120" t="s">
        <v>2691</v>
      </c>
      <c r="C1298" s="120" t="s">
        <v>2650</v>
      </c>
    </row>
    <row r="1299" customFormat="false" ht="14.25" hidden="false" customHeight="false" outlineLevel="0" collapsed="false">
      <c r="A1299" s="119" t="s">
        <v>2692</v>
      </c>
      <c r="B1299" s="120" t="s">
        <v>2693</v>
      </c>
      <c r="C1299" s="120" t="s">
        <v>2650</v>
      </c>
    </row>
    <row r="1300" customFormat="false" ht="14.25" hidden="false" customHeight="false" outlineLevel="0" collapsed="false">
      <c r="A1300" s="119" t="s">
        <v>2694</v>
      </c>
      <c r="B1300" s="120" t="s">
        <v>2695</v>
      </c>
      <c r="C1300" s="120" t="s">
        <v>2650</v>
      </c>
    </row>
    <row r="1301" customFormat="false" ht="14.25" hidden="false" customHeight="false" outlineLevel="0" collapsed="false">
      <c r="A1301" s="119" t="s">
        <v>2696</v>
      </c>
      <c r="B1301" s="120" t="s">
        <v>2697</v>
      </c>
      <c r="C1301" s="120" t="s">
        <v>2650</v>
      </c>
    </row>
    <row r="1302" customFormat="false" ht="14.25" hidden="false" customHeight="false" outlineLevel="0" collapsed="false">
      <c r="A1302" s="119" t="s">
        <v>2698</v>
      </c>
      <c r="B1302" s="120" t="s">
        <v>2699</v>
      </c>
      <c r="C1302" s="120" t="s">
        <v>2650</v>
      </c>
    </row>
    <row r="1303" customFormat="false" ht="14.25" hidden="false" customHeight="false" outlineLevel="0" collapsed="false">
      <c r="A1303" s="119" t="s">
        <v>2700</v>
      </c>
      <c r="B1303" s="120" t="s">
        <v>2701</v>
      </c>
      <c r="C1303" s="120" t="s">
        <v>2650</v>
      </c>
    </row>
    <row r="1304" customFormat="false" ht="14.25" hidden="false" customHeight="false" outlineLevel="0" collapsed="false">
      <c r="A1304" s="119" t="s">
        <v>2702</v>
      </c>
      <c r="B1304" s="120" t="s">
        <v>2703</v>
      </c>
      <c r="C1304" s="120" t="s">
        <v>2650</v>
      </c>
    </row>
    <row r="1305" customFormat="false" ht="14.25" hidden="false" customHeight="false" outlineLevel="0" collapsed="false">
      <c r="A1305" s="119" t="s">
        <v>2704</v>
      </c>
      <c r="B1305" s="120" t="s">
        <v>2705</v>
      </c>
      <c r="C1305" s="120" t="s">
        <v>2650</v>
      </c>
    </row>
    <row r="1306" customFormat="false" ht="14.25" hidden="false" customHeight="false" outlineLevel="0" collapsed="false">
      <c r="A1306" s="119" t="s">
        <v>2706</v>
      </c>
      <c r="B1306" s="120" t="s">
        <v>2707</v>
      </c>
      <c r="C1306" s="120" t="s">
        <v>2650</v>
      </c>
    </row>
    <row r="1307" customFormat="false" ht="14.25" hidden="false" customHeight="false" outlineLevel="0" collapsed="false">
      <c r="A1307" s="119" t="s">
        <v>2708</v>
      </c>
      <c r="B1307" s="120" t="s">
        <v>2709</v>
      </c>
      <c r="C1307" s="120" t="s">
        <v>2650</v>
      </c>
    </row>
    <row r="1308" customFormat="false" ht="14.25" hidden="false" customHeight="false" outlineLevel="0" collapsed="false">
      <c r="A1308" s="119" t="s">
        <v>2710</v>
      </c>
      <c r="B1308" s="120" t="s">
        <v>2711</v>
      </c>
      <c r="C1308" s="120" t="s">
        <v>2650</v>
      </c>
    </row>
    <row r="1309" customFormat="false" ht="14.25" hidden="false" customHeight="false" outlineLevel="0" collapsed="false">
      <c r="A1309" s="119" t="s">
        <v>2712</v>
      </c>
      <c r="B1309" s="120" t="s">
        <v>2713</v>
      </c>
      <c r="C1309" s="120" t="s">
        <v>2650</v>
      </c>
    </row>
    <row r="1310" customFormat="false" ht="14.25" hidden="false" customHeight="false" outlineLevel="0" collapsed="false">
      <c r="A1310" s="119" t="s">
        <v>2714</v>
      </c>
      <c r="B1310" s="120" t="s">
        <v>2715</v>
      </c>
      <c r="C1310" s="120" t="s">
        <v>2650</v>
      </c>
    </row>
    <row r="1311" customFormat="false" ht="14.25" hidden="false" customHeight="false" outlineLevel="0" collapsed="false">
      <c r="A1311" s="119" t="s">
        <v>2716</v>
      </c>
      <c r="B1311" s="120" t="s">
        <v>2717</v>
      </c>
      <c r="C1311" s="120" t="s">
        <v>2650</v>
      </c>
    </row>
    <row r="1312" customFormat="false" ht="14.25" hidden="false" customHeight="false" outlineLevel="0" collapsed="false">
      <c r="A1312" s="119" t="s">
        <v>2718</v>
      </c>
      <c r="B1312" s="120" t="s">
        <v>2719</v>
      </c>
      <c r="C1312" s="120" t="s">
        <v>2650</v>
      </c>
    </row>
    <row r="1313" customFormat="false" ht="14.25" hidden="false" customHeight="false" outlineLevel="0" collapsed="false">
      <c r="A1313" s="119" t="s">
        <v>2720</v>
      </c>
      <c r="B1313" s="120" t="s">
        <v>2721</v>
      </c>
      <c r="C1313" s="120" t="s">
        <v>2650</v>
      </c>
    </row>
    <row r="1314" customFormat="false" ht="14.25" hidden="false" customHeight="false" outlineLevel="0" collapsed="false">
      <c r="A1314" s="119" t="s">
        <v>2722</v>
      </c>
      <c r="B1314" s="120" t="s">
        <v>2723</v>
      </c>
      <c r="C1314" s="120" t="s">
        <v>2650</v>
      </c>
    </row>
    <row r="1315" customFormat="false" ht="14.25" hidden="false" customHeight="false" outlineLevel="0" collapsed="false">
      <c r="A1315" s="119" t="s">
        <v>2724</v>
      </c>
      <c r="B1315" s="120" t="s">
        <v>2725</v>
      </c>
      <c r="C1315" s="120" t="s">
        <v>2650</v>
      </c>
    </row>
    <row r="1316" customFormat="false" ht="14.25" hidden="false" customHeight="false" outlineLevel="0" collapsed="false">
      <c r="A1316" s="119" t="s">
        <v>2726</v>
      </c>
      <c r="B1316" s="120" t="s">
        <v>2727</v>
      </c>
      <c r="C1316" s="120" t="s">
        <v>2650</v>
      </c>
    </row>
    <row r="1317" customFormat="false" ht="14.25" hidden="false" customHeight="false" outlineLevel="0" collapsed="false">
      <c r="A1317" s="119" t="s">
        <v>2728</v>
      </c>
      <c r="B1317" s="120" t="s">
        <v>2729</v>
      </c>
      <c r="C1317" s="120" t="s">
        <v>2650</v>
      </c>
    </row>
    <row r="1318" customFormat="false" ht="14.25" hidden="false" customHeight="false" outlineLevel="0" collapsed="false">
      <c r="A1318" s="119" t="s">
        <v>2730</v>
      </c>
      <c r="B1318" s="120" t="s">
        <v>2731</v>
      </c>
      <c r="C1318" s="120" t="s">
        <v>2650</v>
      </c>
    </row>
    <row r="1319" customFormat="false" ht="14.25" hidden="false" customHeight="false" outlineLevel="0" collapsed="false">
      <c r="A1319" s="119" t="s">
        <v>2732</v>
      </c>
      <c r="B1319" s="120" t="s">
        <v>2733</v>
      </c>
      <c r="C1319" s="120" t="s">
        <v>2650</v>
      </c>
    </row>
    <row r="1320" customFormat="false" ht="14.25" hidden="false" customHeight="false" outlineLevel="0" collapsed="false">
      <c r="A1320" s="119" t="s">
        <v>2734</v>
      </c>
      <c r="B1320" s="120" t="s">
        <v>2735</v>
      </c>
      <c r="C1320" s="120" t="s">
        <v>2650</v>
      </c>
    </row>
    <row r="1321" customFormat="false" ht="14.25" hidden="false" customHeight="false" outlineLevel="0" collapsed="false">
      <c r="A1321" s="119" t="s">
        <v>2736</v>
      </c>
      <c r="B1321" s="120" t="s">
        <v>2737</v>
      </c>
      <c r="C1321" s="120" t="s">
        <v>2650</v>
      </c>
    </row>
    <row r="1322" customFormat="false" ht="14.25" hidden="false" customHeight="false" outlineLevel="0" collapsed="false">
      <c r="A1322" s="119" t="s">
        <v>2738</v>
      </c>
      <c r="B1322" s="120" t="s">
        <v>2739</v>
      </c>
      <c r="C1322" s="120" t="s">
        <v>2650</v>
      </c>
    </row>
    <row r="1323" customFormat="false" ht="14.25" hidden="false" customHeight="false" outlineLevel="0" collapsed="false">
      <c r="A1323" s="119" t="s">
        <v>2740</v>
      </c>
      <c r="B1323" s="120" t="s">
        <v>2741</v>
      </c>
      <c r="C1323" s="120" t="s">
        <v>2650</v>
      </c>
    </row>
    <row r="1324" customFormat="false" ht="14.25" hidden="false" customHeight="false" outlineLevel="0" collapsed="false">
      <c r="A1324" s="119" t="s">
        <v>2742</v>
      </c>
      <c r="B1324" s="120" t="s">
        <v>2743</v>
      </c>
      <c r="C1324" s="120" t="s">
        <v>2650</v>
      </c>
    </row>
    <row r="1325" customFormat="false" ht="14.25" hidden="false" customHeight="false" outlineLevel="0" collapsed="false">
      <c r="A1325" s="119" t="s">
        <v>2744</v>
      </c>
      <c r="B1325" s="120" t="s">
        <v>2745</v>
      </c>
      <c r="C1325" s="120" t="s">
        <v>2650</v>
      </c>
    </row>
    <row r="1326" customFormat="false" ht="14.25" hidden="false" customHeight="false" outlineLevel="0" collapsed="false">
      <c r="A1326" s="119" t="s">
        <v>2746</v>
      </c>
      <c r="B1326" s="120" t="s">
        <v>2747</v>
      </c>
      <c r="C1326" s="120" t="s">
        <v>2650</v>
      </c>
    </row>
    <row r="1327" customFormat="false" ht="14.25" hidden="false" customHeight="false" outlineLevel="0" collapsed="false">
      <c r="A1327" s="119" t="s">
        <v>2748</v>
      </c>
      <c r="B1327" s="120" t="s">
        <v>2749</v>
      </c>
      <c r="C1327" s="120" t="s">
        <v>2650</v>
      </c>
    </row>
    <row r="1328" customFormat="false" ht="14.25" hidden="false" customHeight="false" outlineLevel="0" collapsed="false">
      <c r="A1328" s="119" t="s">
        <v>2750</v>
      </c>
      <c r="B1328" s="120" t="s">
        <v>2751</v>
      </c>
      <c r="C1328" s="120" t="s">
        <v>2650</v>
      </c>
    </row>
    <row r="1329" customFormat="false" ht="14.25" hidden="false" customHeight="false" outlineLevel="0" collapsed="false">
      <c r="A1329" s="119" t="s">
        <v>2752</v>
      </c>
      <c r="B1329" s="120" t="s">
        <v>2753</v>
      </c>
      <c r="C1329" s="120" t="s">
        <v>2650</v>
      </c>
    </row>
    <row r="1330" customFormat="false" ht="14.25" hidden="false" customHeight="false" outlineLevel="0" collapsed="false">
      <c r="A1330" s="119" t="s">
        <v>2754</v>
      </c>
      <c r="B1330" s="120" t="s">
        <v>2755</v>
      </c>
      <c r="C1330" s="120" t="s">
        <v>2650</v>
      </c>
    </row>
    <row r="1331" customFormat="false" ht="14.25" hidden="false" customHeight="false" outlineLevel="0" collapsed="false">
      <c r="A1331" s="119" t="s">
        <v>2756</v>
      </c>
      <c r="B1331" s="120" t="s">
        <v>2757</v>
      </c>
      <c r="C1331" s="120" t="s">
        <v>2650</v>
      </c>
    </row>
    <row r="1332" customFormat="false" ht="14.25" hidden="false" customHeight="false" outlineLevel="0" collapsed="false">
      <c r="A1332" s="119" t="s">
        <v>2758</v>
      </c>
      <c r="B1332" s="120" t="s">
        <v>2759</v>
      </c>
      <c r="C1332" s="120" t="s">
        <v>2650</v>
      </c>
    </row>
    <row r="1333" customFormat="false" ht="14.25" hidden="false" customHeight="false" outlineLevel="0" collapsed="false">
      <c r="A1333" s="119" t="s">
        <v>2760</v>
      </c>
      <c r="B1333" s="120" t="s">
        <v>2761</v>
      </c>
      <c r="C1333" s="120" t="s">
        <v>2650</v>
      </c>
    </row>
    <row r="1334" customFormat="false" ht="14.25" hidden="false" customHeight="false" outlineLevel="0" collapsed="false">
      <c r="A1334" s="119" t="s">
        <v>2762</v>
      </c>
      <c r="B1334" s="120" t="s">
        <v>2763</v>
      </c>
      <c r="C1334" s="120" t="s">
        <v>2650</v>
      </c>
    </row>
    <row r="1335" customFormat="false" ht="14.25" hidden="false" customHeight="false" outlineLevel="0" collapsed="false">
      <c r="A1335" s="119" t="s">
        <v>2764</v>
      </c>
      <c r="B1335" s="120" t="s">
        <v>2765</v>
      </c>
      <c r="C1335" s="120" t="s">
        <v>2650</v>
      </c>
    </row>
    <row r="1336" customFormat="false" ht="14.25" hidden="false" customHeight="false" outlineLevel="0" collapsed="false">
      <c r="A1336" s="119" t="s">
        <v>2766</v>
      </c>
      <c r="B1336" s="120" t="s">
        <v>2767</v>
      </c>
      <c r="C1336" s="120" t="s">
        <v>2650</v>
      </c>
    </row>
    <row r="1337" customFormat="false" ht="14.25" hidden="false" customHeight="false" outlineLevel="0" collapsed="false">
      <c r="A1337" s="119" t="s">
        <v>2768</v>
      </c>
      <c r="B1337" s="120" t="s">
        <v>2769</v>
      </c>
      <c r="C1337" s="120" t="s">
        <v>2770</v>
      </c>
    </row>
    <row r="1338" customFormat="false" ht="14.25" hidden="false" customHeight="false" outlineLevel="0" collapsed="false">
      <c r="A1338" s="119" t="s">
        <v>2771</v>
      </c>
      <c r="B1338" s="120" t="s">
        <v>2772</v>
      </c>
      <c r="C1338" s="120" t="s">
        <v>2770</v>
      </c>
    </row>
    <row r="1339" customFormat="false" ht="14.25" hidden="false" customHeight="false" outlineLevel="0" collapsed="false">
      <c r="A1339" s="119" t="s">
        <v>2773</v>
      </c>
      <c r="B1339" s="120" t="s">
        <v>2774</v>
      </c>
      <c r="C1339" s="120" t="s">
        <v>2770</v>
      </c>
    </row>
    <row r="1340" customFormat="false" ht="14.25" hidden="false" customHeight="false" outlineLevel="0" collapsed="false">
      <c r="A1340" s="119" t="s">
        <v>2775</v>
      </c>
      <c r="B1340" s="120" t="s">
        <v>2776</v>
      </c>
      <c r="C1340" s="120" t="s">
        <v>2770</v>
      </c>
    </row>
    <row r="1341" customFormat="false" ht="14.25" hidden="false" customHeight="false" outlineLevel="0" collapsed="false">
      <c r="A1341" s="119" t="s">
        <v>2777</v>
      </c>
      <c r="B1341" s="120" t="s">
        <v>2778</v>
      </c>
      <c r="C1341" s="120" t="s">
        <v>2770</v>
      </c>
    </row>
    <row r="1342" customFormat="false" ht="14.25" hidden="false" customHeight="false" outlineLevel="0" collapsed="false">
      <c r="A1342" s="119" t="s">
        <v>2779</v>
      </c>
      <c r="B1342" s="120" t="s">
        <v>2780</v>
      </c>
      <c r="C1342" s="120" t="s">
        <v>2770</v>
      </c>
    </row>
    <row r="1343" customFormat="false" ht="14.25" hidden="false" customHeight="false" outlineLevel="0" collapsed="false">
      <c r="A1343" s="119" t="s">
        <v>2781</v>
      </c>
      <c r="B1343" s="120" t="s">
        <v>2782</v>
      </c>
      <c r="C1343" s="120" t="s">
        <v>2770</v>
      </c>
    </row>
    <row r="1344" customFormat="false" ht="14.25" hidden="false" customHeight="false" outlineLevel="0" collapsed="false">
      <c r="A1344" s="119" t="s">
        <v>2783</v>
      </c>
      <c r="B1344" s="120" t="s">
        <v>2784</v>
      </c>
      <c r="C1344" s="120" t="s">
        <v>2770</v>
      </c>
    </row>
    <row r="1345" customFormat="false" ht="14.25" hidden="false" customHeight="false" outlineLevel="0" collapsed="false">
      <c r="A1345" s="119" t="s">
        <v>2785</v>
      </c>
      <c r="B1345" s="120" t="s">
        <v>2786</v>
      </c>
      <c r="C1345" s="120" t="s">
        <v>2770</v>
      </c>
    </row>
    <row r="1346" customFormat="false" ht="14.25" hidden="false" customHeight="false" outlineLevel="0" collapsed="false">
      <c r="A1346" s="119" t="s">
        <v>2787</v>
      </c>
      <c r="B1346" s="120" t="s">
        <v>2788</v>
      </c>
      <c r="C1346" s="120" t="s">
        <v>2770</v>
      </c>
    </row>
    <row r="1347" customFormat="false" ht="14.25" hidden="false" customHeight="false" outlineLevel="0" collapsed="false">
      <c r="A1347" s="119" t="s">
        <v>2789</v>
      </c>
      <c r="B1347" s="120" t="s">
        <v>2790</v>
      </c>
      <c r="C1347" s="120" t="s">
        <v>2770</v>
      </c>
    </row>
    <row r="1348" customFormat="false" ht="14.25" hidden="false" customHeight="false" outlineLevel="0" collapsed="false">
      <c r="A1348" s="119" t="s">
        <v>2791</v>
      </c>
      <c r="B1348" s="120" t="s">
        <v>2792</v>
      </c>
      <c r="C1348" s="120" t="s">
        <v>2770</v>
      </c>
    </row>
    <row r="1349" customFormat="false" ht="14.25" hidden="false" customHeight="false" outlineLevel="0" collapsed="false">
      <c r="A1349" s="119" t="s">
        <v>2793</v>
      </c>
      <c r="B1349" s="120" t="s">
        <v>2794</v>
      </c>
      <c r="C1349" s="120" t="s">
        <v>2770</v>
      </c>
    </row>
    <row r="1350" customFormat="false" ht="14.25" hidden="false" customHeight="false" outlineLevel="0" collapsed="false">
      <c r="A1350" s="119" t="s">
        <v>2795</v>
      </c>
      <c r="B1350" s="120" t="s">
        <v>2796</v>
      </c>
      <c r="C1350" s="120" t="s">
        <v>2770</v>
      </c>
    </row>
    <row r="1351" customFormat="false" ht="14.25" hidden="false" customHeight="false" outlineLevel="0" collapsed="false">
      <c r="A1351" s="119" t="s">
        <v>2797</v>
      </c>
      <c r="B1351" s="120" t="s">
        <v>2798</v>
      </c>
      <c r="C1351" s="120" t="s">
        <v>2770</v>
      </c>
    </row>
    <row r="1352" customFormat="false" ht="14.25" hidden="false" customHeight="false" outlineLevel="0" collapsed="false">
      <c r="A1352" s="119" t="s">
        <v>2799</v>
      </c>
      <c r="B1352" s="120" t="s">
        <v>2800</v>
      </c>
      <c r="C1352" s="120" t="s">
        <v>2770</v>
      </c>
    </row>
    <row r="1353" customFormat="false" ht="14.25" hidden="false" customHeight="false" outlineLevel="0" collapsed="false">
      <c r="A1353" s="119" t="s">
        <v>2801</v>
      </c>
      <c r="B1353" s="120" t="s">
        <v>2802</v>
      </c>
      <c r="C1353" s="120" t="s">
        <v>2770</v>
      </c>
    </row>
    <row r="1354" customFormat="false" ht="14.25" hidden="false" customHeight="false" outlineLevel="0" collapsed="false">
      <c r="A1354" s="119" t="s">
        <v>2803</v>
      </c>
      <c r="B1354" s="120" t="s">
        <v>2804</v>
      </c>
      <c r="C1354" s="120" t="s">
        <v>2770</v>
      </c>
    </row>
    <row r="1355" customFormat="false" ht="14.25" hidden="false" customHeight="false" outlineLevel="0" collapsed="false">
      <c r="A1355" s="119" t="s">
        <v>2805</v>
      </c>
      <c r="B1355" s="120" t="s">
        <v>2806</v>
      </c>
      <c r="C1355" s="120" t="s">
        <v>2770</v>
      </c>
    </row>
    <row r="1356" customFormat="false" ht="14.25" hidden="false" customHeight="false" outlineLevel="0" collapsed="false">
      <c r="A1356" s="119" t="s">
        <v>2807</v>
      </c>
      <c r="B1356" s="120" t="s">
        <v>2808</v>
      </c>
      <c r="C1356" s="120" t="s">
        <v>2770</v>
      </c>
    </row>
    <row r="1357" customFormat="false" ht="14.25" hidden="false" customHeight="false" outlineLevel="0" collapsed="false">
      <c r="A1357" s="119" t="s">
        <v>2809</v>
      </c>
      <c r="B1357" s="120" t="s">
        <v>2810</v>
      </c>
      <c r="C1357" s="120" t="s">
        <v>2770</v>
      </c>
    </row>
    <row r="1358" customFormat="false" ht="14.25" hidden="false" customHeight="false" outlineLevel="0" collapsed="false">
      <c r="A1358" s="119" t="s">
        <v>2811</v>
      </c>
      <c r="B1358" s="120" t="s">
        <v>2812</v>
      </c>
      <c r="C1358" s="120" t="s">
        <v>2770</v>
      </c>
    </row>
    <row r="1359" customFormat="false" ht="14.25" hidden="false" customHeight="false" outlineLevel="0" collapsed="false">
      <c r="A1359" s="119" t="s">
        <v>2813</v>
      </c>
      <c r="B1359" s="120" t="s">
        <v>2814</v>
      </c>
      <c r="C1359" s="120" t="s">
        <v>2770</v>
      </c>
    </row>
    <row r="1360" customFormat="false" ht="14.25" hidden="false" customHeight="false" outlineLevel="0" collapsed="false">
      <c r="A1360" s="119" t="s">
        <v>2815</v>
      </c>
      <c r="B1360" s="120" t="s">
        <v>2816</v>
      </c>
      <c r="C1360" s="120" t="s">
        <v>2770</v>
      </c>
    </row>
    <row r="1361" customFormat="false" ht="14.25" hidden="false" customHeight="false" outlineLevel="0" collapsed="false">
      <c r="A1361" s="119" t="s">
        <v>2817</v>
      </c>
      <c r="B1361" s="120" t="s">
        <v>2818</v>
      </c>
      <c r="C1361" s="120" t="s">
        <v>2770</v>
      </c>
    </row>
    <row r="1362" customFormat="false" ht="14.25" hidden="false" customHeight="false" outlineLevel="0" collapsed="false">
      <c r="A1362" s="119" t="s">
        <v>2819</v>
      </c>
      <c r="B1362" s="120" t="s">
        <v>2820</v>
      </c>
      <c r="C1362" s="120" t="s">
        <v>2770</v>
      </c>
    </row>
    <row r="1363" customFormat="false" ht="14.25" hidden="false" customHeight="false" outlineLevel="0" collapsed="false">
      <c r="A1363" s="119" t="s">
        <v>2821</v>
      </c>
      <c r="B1363" s="120" t="s">
        <v>2822</v>
      </c>
      <c r="C1363" s="120" t="s">
        <v>2770</v>
      </c>
    </row>
    <row r="1364" customFormat="false" ht="14.25" hidden="false" customHeight="false" outlineLevel="0" collapsed="false">
      <c r="A1364" s="119" t="s">
        <v>2823</v>
      </c>
      <c r="B1364" s="120" t="s">
        <v>2824</v>
      </c>
      <c r="C1364" s="120" t="s">
        <v>2770</v>
      </c>
    </row>
    <row r="1365" customFormat="false" ht="14.25" hidden="false" customHeight="false" outlineLevel="0" collapsed="false">
      <c r="A1365" s="119" t="s">
        <v>2825</v>
      </c>
      <c r="B1365" s="120" t="s">
        <v>2826</v>
      </c>
      <c r="C1365" s="120" t="s">
        <v>2770</v>
      </c>
    </row>
    <row r="1366" customFormat="false" ht="14.25" hidden="false" customHeight="false" outlineLevel="0" collapsed="false">
      <c r="A1366" s="119" t="s">
        <v>2827</v>
      </c>
      <c r="B1366" s="120" t="s">
        <v>2828</v>
      </c>
      <c r="C1366" s="120" t="s">
        <v>2770</v>
      </c>
    </row>
    <row r="1367" customFormat="false" ht="14.25" hidden="false" customHeight="false" outlineLevel="0" collapsed="false">
      <c r="A1367" s="119" t="s">
        <v>2829</v>
      </c>
      <c r="B1367" s="120" t="s">
        <v>2830</v>
      </c>
      <c r="C1367" s="120" t="s">
        <v>2770</v>
      </c>
    </row>
    <row r="1368" customFormat="false" ht="14.25" hidden="false" customHeight="false" outlineLevel="0" collapsed="false">
      <c r="A1368" s="119" t="s">
        <v>2831</v>
      </c>
      <c r="B1368" s="120" t="s">
        <v>2832</v>
      </c>
      <c r="C1368" s="120" t="s">
        <v>2770</v>
      </c>
    </row>
    <row r="1369" customFormat="false" ht="14.25" hidden="false" customHeight="false" outlineLevel="0" collapsed="false">
      <c r="A1369" s="119" t="s">
        <v>2833</v>
      </c>
      <c r="B1369" s="120" t="s">
        <v>2834</v>
      </c>
      <c r="C1369" s="120" t="s">
        <v>2770</v>
      </c>
    </row>
    <row r="1370" customFormat="false" ht="14.25" hidden="false" customHeight="false" outlineLevel="0" collapsed="false">
      <c r="A1370" s="119" t="s">
        <v>2835</v>
      </c>
      <c r="B1370" s="120" t="s">
        <v>2836</v>
      </c>
      <c r="C1370" s="120" t="s">
        <v>2770</v>
      </c>
    </row>
    <row r="1371" customFormat="false" ht="14.25" hidden="false" customHeight="false" outlineLevel="0" collapsed="false">
      <c r="A1371" s="119" t="s">
        <v>2837</v>
      </c>
      <c r="B1371" s="120" t="s">
        <v>2838</v>
      </c>
      <c r="C1371" s="120" t="s">
        <v>2770</v>
      </c>
    </row>
    <row r="1372" customFormat="false" ht="14.25" hidden="false" customHeight="false" outlineLevel="0" collapsed="false">
      <c r="A1372" s="119" t="s">
        <v>2839</v>
      </c>
      <c r="B1372" s="120" t="s">
        <v>2840</v>
      </c>
      <c r="C1372" s="120" t="s">
        <v>2770</v>
      </c>
    </row>
    <row r="1373" customFormat="false" ht="14.25" hidden="false" customHeight="false" outlineLevel="0" collapsed="false">
      <c r="A1373" s="119" t="s">
        <v>2841</v>
      </c>
      <c r="B1373" s="120" t="s">
        <v>2842</v>
      </c>
      <c r="C1373" s="120" t="s">
        <v>2770</v>
      </c>
    </row>
    <row r="1374" customFormat="false" ht="14.25" hidden="false" customHeight="false" outlineLevel="0" collapsed="false">
      <c r="A1374" s="119" t="s">
        <v>2843</v>
      </c>
      <c r="B1374" s="120" t="s">
        <v>2844</v>
      </c>
      <c r="C1374" s="120" t="s">
        <v>2770</v>
      </c>
    </row>
    <row r="1375" customFormat="false" ht="14.25" hidden="false" customHeight="false" outlineLevel="0" collapsed="false">
      <c r="A1375" s="119" t="s">
        <v>2845</v>
      </c>
      <c r="B1375" s="120" t="s">
        <v>2846</v>
      </c>
      <c r="C1375" s="120" t="s">
        <v>2770</v>
      </c>
    </row>
    <row r="1376" customFormat="false" ht="14.25" hidden="false" customHeight="false" outlineLevel="0" collapsed="false">
      <c r="A1376" s="119" t="s">
        <v>2847</v>
      </c>
      <c r="B1376" s="120" t="s">
        <v>2848</v>
      </c>
      <c r="C1376" s="120" t="s">
        <v>2770</v>
      </c>
    </row>
    <row r="1377" customFormat="false" ht="14.25" hidden="false" customHeight="false" outlineLevel="0" collapsed="false">
      <c r="A1377" s="119" t="s">
        <v>2849</v>
      </c>
      <c r="B1377" s="120" t="s">
        <v>2850</v>
      </c>
      <c r="C1377" s="120" t="s">
        <v>2770</v>
      </c>
    </row>
    <row r="1378" customFormat="false" ht="14.25" hidden="false" customHeight="false" outlineLevel="0" collapsed="false">
      <c r="A1378" s="119" t="s">
        <v>2851</v>
      </c>
      <c r="B1378" s="120" t="s">
        <v>2852</v>
      </c>
      <c r="C1378" s="120" t="s">
        <v>2770</v>
      </c>
    </row>
    <row r="1379" customFormat="false" ht="14.25" hidden="false" customHeight="false" outlineLevel="0" collapsed="false">
      <c r="A1379" s="119" t="s">
        <v>2853</v>
      </c>
      <c r="B1379" s="120" t="s">
        <v>2854</v>
      </c>
      <c r="C1379" s="120" t="s">
        <v>2770</v>
      </c>
    </row>
    <row r="1380" customFormat="false" ht="14.25" hidden="false" customHeight="false" outlineLevel="0" collapsed="false">
      <c r="A1380" s="119" t="s">
        <v>2855</v>
      </c>
      <c r="B1380" s="120" t="s">
        <v>2856</v>
      </c>
      <c r="C1380" s="120" t="s">
        <v>2770</v>
      </c>
    </row>
    <row r="1381" customFormat="false" ht="14.25" hidden="false" customHeight="false" outlineLevel="0" collapsed="false">
      <c r="A1381" s="119" t="s">
        <v>2857</v>
      </c>
      <c r="B1381" s="120" t="s">
        <v>2858</v>
      </c>
      <c r="C1381" s="120" t="s">
        <v>2770</v>
      </c>
    </row>
    <row r="1382" customFormat="false" ht="14.25" hidden="false" customHeight="false" outlineLevel="0" collapsed="false">
      <c r="A1382" s="119" t="s">
        <v>2859</v>
      </c>
      <c r="B1382" s="120" t="s">
        <v>2860</v>
      </c>
      <c r="C1382" s="120" t="s">
        <v>2770</v>
      </c>
    </row>
    <row r="1383" customFormat="false" ht="14.25" hidden="false" customHeight="false" outlineLevel="0" collapsed="false">
      <c r="A1383" s="119" t="s">
        <v>2861</v>
      </c>
      <c r="B1383" s="120" t="s">
        <v>2862</v>
      </c>
      <c r="C1383" s="120" t="s">
        <v>2770</v>
      </c>
    </row>
    <row r="1384" customFormat="false" ht="14.25" hidden="false" customHeight="false" outlineLevel="0" collapsed="false">
      <c r="A1384" s="119" t="s">
        <v>2863</v>
      </c>
      <c r="B1384" s="120" t="s">
        <v>2864</v>
      </c>
      <c r="C1384" s="120" t="s">
        <v>2770</v>
      </c>
    </row>
    <row r="1385" customFormat="false" ht="14.25" hidden="false" customHeight="false" outlineLevel="0" collapsed="false">
      <c r="A1385" s="119" t="s">
        <v>2865</v>
      </c>
      <c r="B1385" s="120" t="s">
        <v>2866</v>
      </c>
      <c r="C1385" s="120" t="s">
        <v>2770</v>
      </c>
    </row>
    <row r="1386" customFormat="false" ht="14.25" hidden="false" customHeight="false" outlineLevel="0" collapsed="false">
      <c r="A1386" s="119" t="s">
        <v>2867</v>
      </c>
      <c r="B1386" s="120" t="s">
        <v>2868</v>
      </c>
      <c r="C1386" s="120" t="s">
        <v>2770</v>
      </c>
    </row>
    <row r="1387" customFormat="false" ht="14.25" hidden="false" customHeight="false" outlineLevel="0" collapsed="false">
      <c r="A1387" s="119" t="s">
        <v>2869</v>
      </c>
      <c r="B1387" s="120" t="s">
        <v>2870</v>
      </c>
      <c r="C1387" s="120" t="s">
        <v>2770</v>
      </c>
    </row>
    <row r="1388" customFormat="false" ht="14.25" hidden="false" customHeight="false" outlineLevel="0" collapsed="false">
      <c r="A1388" s="119" t="s">
        <v>2871</v>
      </c>
      <c r="B1388" s="120" t="s">
        <v>2872</v>
      </c>
      <c r="C1388" s="120" t="s">
        <v>2770</v>
      </c>
    </row>
    <row r="1389" customFormat="false" ht="14.25" hidden="false" customHeight="false" outlineLevel="0" collapsed="false">
      <c r="A1389" s="119" t="s">
        <v>2873</v>
      </c>
      <c r="B1389" s="120" t="s">
        <v>2874</v>
      </c>
      <c r="C1389" s="120" t="s">
        <v>2770</v>
      </c>
    </row>
    <row r="1390" customFormat="false" ht="14.25" hidden="false" customHeight="false" outlineLevel="0" collapsed="false">
      <c r="A1390" s="119" t="s">
        <v>2875</v>
      </c>
      <c r="B1390" s="120" t="s">
        <v>2876</v>
      </c>
      <c r="C1390" s="120" t="s">
        <v>2770</v>
      </c>
    </row>
    <row r="1391" customFormat="false" ht="14.25" hidden="false" customHeight="false" outlineLevel="0" collapsed="false">
      <c r="A1391" s="119" t="s">
        <v>2877</v>
      </c>
      <c r="B1391" s="120" t="s">
        <v>2878</v>
      </c>
      <c r="C1391" s="120" t="s">
        <v>2770</v>
      </c>
    </row>
    <row r="1392" customFormat="false" ht="14.25" hidden="false" customHeight="false" outlineLevel="0" collapsed="false">
      <c r="A1392" s="119" t="s">
        <v>2879</v>
      </c>
      <c r="B1392" s="120" t="s">
        <v>2880</v>
      </c>
      <c r="C1392" s="120" t="s">
        <v>2770</v>
      </c>
    </row>
    <row r="1393" customFormat="false" ht="14.25" hidden="false" customHeight="false" outlineLevel="0" collapsed="false">
      <c r="A1393" s="119" t="s">
        <v>2881</v>
      </c>
      <c r="B1393" s="120" t="s">
        <v>2882</v>
      </c>
      <c r="C1393" s="120" t="s">
        <v>2770</v>
      </c>
    </row>
    <row r="1394" customFormat="false" ht="14.25" hidden="false" customHeight="false" outlineLevel="0" collapsed="false">
      <c r="A1394" s="119" t="s">
        <v>2883</v>
      </c>
      <c r="B1394" s="120" t="s">
        <v>2884</v>
      </c>
      <c r="C1394" s="120" t="s">
        <v>2770</v>
      </c>
    </row>
    <row r="1395" customFormat="false" ht="14.25" hidden="false" customHeight="false" outlineLevel="0" collapsed="false">
      <c r="A1395" s="119" t="s">
        <v>2885</v>
      </c>
      <c r="B1395" s="120" t="s">
        <v>2886</v>
      </c>
      <c r="C1395" s="120" t="s">
        <v>2770</v>
      </c>
    </row>
    <row r="1396" customFormat="false" ht="14.25" hidden="false" customHeight="false" outlineLevel="0" collapsed="false">
      <c r="A1396" s="119" t="s">
        <v>2887</v>
      </c>
      <c r="B1396" s="120" t="s">
        <v>2888</v>
      </c>
      <c r="C1396" s="120" t="s">
        <v>2770</v>
      </c>
    </row>
    <row r="1397" customFormat="false" ht="14.25" hidden="false" customHeight="false" outlineLevel="0" collapsed="false">
      <c r="A1397" s="119" t="s">
        <v>2889</v>
      </c>
      <c r="B1397" s="120" t="s">
        <v>2890</v>
      </c>
      <c r="C1397" s="120" t="s">
        <v>2770</v>
      </c>
    </row>
    <row r="1398" customFormat="false" ht="14.25" hidden="false" customHeight="false" outlineLevel="0" collapsed="false">
      <c r="A1398" s="119" t="s">
        <v>2891</v>
      </c>
      <c r="B1398" s="120" t="s">
        <v>2892</v>
      </c>
      <c r="C1398" s="120" t="s">
        <v>2770</v>
      </c>
    </row>
    <row r="1399" customFormat="false" ht="14.25" hidden="false" customHeight="false" outlineLevel="0" collapsed="false">
      <c r="A1399" s="119" t="s">
        <v>2893</v>
      </c>
      <c r="B1399" s="120" t="s">
        <v>2894</v>
      </c>
      <c r="C1399" s="120" t="s">
        <v>2770</v>
      </c>
    </row>
    <row r="1400" customFormat="false" ht="14.25" hidden="false" customHeight="false" outlineLevel="0" collapsed="false">
      <c r="A1400" s="119" t="s">
        <v>2895</v>
      </c>
      <c r="B1400" s="120" t="s">
        <v>2896</v>
      </c>
      <c r="C1400" s="120" t="s">
        <v>2770</v>
      </c>
    </row>
    <row r="1401" customFormat="false" ht="14.25" hidden="false" customHeight="false" outlineLevel="0" collapsed="false">
      <c r="A1401" s="119" t="s">
        <v>2897</v>
      </c>
      <c r="B1401" s="120" t="s">
        <v>2898</v>
      </c>
      <c r="C1401" s="120" t="s">
        <v>2770</v>
      </c>
    </row>
    <row r="1402" customFormat="false" ht="14.25" hidden="false" customHeight="false" outlineLevel="0" collapsed="false">
      <c r="A1402" s="119" t="s">
        <v>2899</v>
      </c>
      <c r="B1402" s="120" t="s">
        <v>2900</v>
      </c>
      <c r="C1402" s="120" t="s">
        <v>2770</v>
      </c>
    </row>
    <row r="1403" customFormat="false" ht="14.25" hidden="false" customHeight="false" outlineLevel="0" collapsed="false">
      <c r="A1403" s="119" t="s">
        <v>2901</v>
      </c>
      <c r="B1403" s="120" t="s">
        <v>2902</v>
      </c>
      <c r="C1403" s="120" t="s">
        <v>2770</v>
      </c>
    </row>
    <row r="1404" customFormat="false" ht="14.25" hidden="false" customHeight="false" outlineLevel="0" collapsed="false">
      <c r="A1404" s="119" t="s">
        <v>2903</v>
      </c>
      <c r="B1404" s="120" t="s">
        <v>2904</v>
      </c>
      <c r="C1404" s="120" t="s">
        <v>2770</v>
      </c>
    </row>
    <row r="1405" customFormat="false" ht="14.25" hidden="false" customHeight="false" outlineLevel="0" collapsed="false">
      <c r="A1405" s="119" t="s">
        <v>2905</v>
      </c>
      <c r="B1405" s="120" t="s">
        <v>2906</v>
      </c>
      <c r="C1405" s="120" t="s">
        <v>2770</v>
      </c>
    </row>
    <row r="1406" customFormat="false" ht="14.25" hidden="false" customHeight="false" outlineLevel="0" collapsed="false">
      <c r="A1406" s="119" t="s">
        <v>2907</v>
      </c>
      <c r="B1406" s="120" t="s">
        <v>2908</v>
      </c>
      <c r="C1406" s="120" t="s">
        <v>2770</v>
      </c>
    </row>
    <row r="1407" customFormat="false" ht="14.25" hidden="false" customHeight="false" outlineLevel="0" collapsed="false">
      <c r="A1407" s="119" t="s">
        <v>2909</v>
      </c>
      <c r="B1407" s="120" t="s">
        <v>2910</v>
      </c>
      <c r="C1407" s="120" t="s">
        <v>2770</v>
      </c>
    </row>
    <row r="1408" customFormat="false" ht="14.25" hidden="false" customHeight="false" outlineLevel="0" collapsed="false">
      <c r="A1408" s="119" t="s">
        <v>2911</v>
      </c>
      <c r="B1408" s="120" t="s">
        <v>2912</v>
      </c>
      <c r="C1408" s="120" t="s">
        <v>2770</v>
      </c>
    </row>
    <row r="1409" customFormat="false" ht="14.25" hidden="false" customHeight="false" outlineLevel="0" collapsed="false">
      <c r="A1409" s="119" t="s">
        <v>2913</v>
      </c>
      <c r="B1409" s="120" t="s">
        <v>2914</v>
      </c>
      <c r="C1409" s="120" t="s">
        <v>2770</v>
      </c>
    </row>
    <row r="1410" customFormat="false" ht="14.25" hidden="false" customHeight="false" outlineLevel="0" collapsed="false">
      <c r="A1410" s="119" t="s">
        <v>2915</v>
      </c>
      <c r="B1410" s="120" t="s">
        <v>2916</v>
      </c>
      <c r="C1410" s="120" t="s">
        <v>2770</v>
      </c>
    </row>
    <row r="1411" customFormat="false" ht="14.25" hidden="false" customHeight="false" outlineLevel="0" collapsed="false">
      <c r="A1411" s="119" t="s">
        <v>2917</v>
      </c>
      <c r="B1411" s="120" t="s">
        <v>2918</v>
      </c>
      <c r="C1411" s="120" t="s">
        <v>2770</v>
      </c>
    </row>
    <row r="1412" customFormat="false" ht="14.25" hidden="false" customHeight="false" outlineLevel="0" collapsed="false">
      <c r="A1412" s="119" t="s">
        <v>2919</v>
      </c>
      <c r="B1412" s="120" t="s">
        <v>123</v>
      </c>
      <c r="C1412" s="120" t="s">
        <v>2770</v>
      </c>
    </row>
    <row r="1413" customFormat="false" ht="14.25" hidden="false" customHeight="false" outlineLevel="0" collapsed="false">
      <c r="A1413" s="119" t="s">
        <v>2920</v>
      </c>
      <c r="B1413" s="120" t="s">
        <v>2921</v>
      </c>
      <c r="C1413" s="120" t="s">
        <v>2770</v>
      </c>
    </row>
    <row r="1414" customFormat="false" ht="14.25" hidden="false" customHeight="false" outlineLevel="0" collapsed="false">
      <c r="A1414" s="119" t="s">
        <v>2922</v>
      </c>
      <c r="B1414" s="120" t="s">
        <v>2923</v>
      </c>
      <c r="C1414" s="120" t="s">
        <v>2770</v>
      </c>
    </row>
    <row r="1415" customFormat="false" ht="14.25" hidden="false" customHeight="false" outlineLevel="0" collapsed="false">
      <c r="A1415" s="119" t="s">
        <v>2924</v>
      </c>
      <c r="B1415" s="120" t="s">
        <v>2925</v>
      </c>
      <c r="C1415" s="120" t="s">
        <v>2770</v>
      </c>
    </row>
    <row r="1416" customFormat="false" ht="14.25" hidden="false" customHeight="false" outlineLevel="0" collapsed="false">
      <c r="A1416" s="119" t="s">
        <v>2926</v>
      </c>
      <c r="B1416" s="120" t="s">
        <v>2927</v>
      </c>
      <c r="C1416" s="120" t="s">
        <v>2770</v>
      </c>
    </row>
    <row r="1417" customFormat="false" ht="14.25" hidden="false" customHeight="false" outlineLevel="0" collapsed="false">
      <c r="A1417" s="119" t="s">
        <v>2928</v>
      </c>
      <c r="B1417" s="120" t="s">
        <v>2929</v>
      </c>
      <c r="C1417" s="120" t="s">
        <v>2770</v>
      </c>
    </row>
    <row r="1418" customFormat="false" ht="14.25" hidden="false" customHeight="false" outlineLevel="0" collapsed="false">
      <c r="A1418" s="119" t="s">
        <v>2930</v>
      </c>
      <c r="B1418" s="120" t="s">
        <v>2931</v>
      </c>
      <c r="C1418" s="120" t="s">
        <v>2770</v>
      </c>
    </row>
    <row r="1419" customFormat="false" ht="14.25" hidden="false" customHeight="false" outlineLevel="0" collapsed="false">
      <c r="A1419" s="119" t="s">
        <v>2932</v>
      </c>
      <c r="B1419" s="120" t="s">
        <v>2933</v>
      </c>
      <c r="C1419" s="120" t="s">
        <v>2770</v>
      </c>
    </row>
    <row r="1420" customFormat="false" ht="14.25" hidden="false" customHeight="false" outlineLevel="0" collapsed="false">
      <c r="A1420" s="119" t="s">
        <v>2934</v>
      </c>
      <c r="B1420" s="120" t="s">
        <v>2935</v>
      </c>
      <c r="C1420" s="120" t="s">
        <v>2770</v>
      </c>
    </row>
    <row r="1421" customFormat="false" ht="14.25" hidden="false" customHeight="false" outlineLevel="0" collapsed="false">
      <c r="A1421" s="119" t="s">
        <v>2936</v>
      </c>
      <c r="B1421" s="120" t="s">
        <v>2937</v>
      </c>
      <c r="C1421" s="120" t="s">
        <v>2770</v>
      </c>
    </row>
    <row r="1422" customFormat="false" ht="14.25" hidden="false" customHeight="false" outlineLevel="0" collapsed="false">
      <c r="A1422" s="119" t="s">
        <v>2938</v>
      </c>
      <c r="B1422" s="120" t="s">
        <v>789</v>
      </c>
      <c r="C1422" s="120" t="s">
        <v>2770</v>
      </c>
    </row>
    <row r="1423" customFormat="false" ht="14.25" hidden="false" customHeight="false" outlineLevel="0" collapsed="false">
      <c r="A1423" s="119" t="s">
        <v>2939</v>
      </c>
      <c r="B1423" s="120" t="s">
        <v>2940</v>
      </c>
      <c r="C1423" s="120" t="s">
        <v>2770</v>
      </c>
    </row>
    <row r="1424" customFormat="false" ht="14.25" hidden="false" customHeight="false" outlineLevel="0" collapsed="false">
      <c r="A1424" s="119" t="s">
        <v>2941</v>
      </c>
      <c r="B1424" s="120" t="s">
        <v>2942</v>
      </c>
      <c r="C1424" s="120" t="s">
        <v>2770</v>
      </c>
    </row>
    <row r="1425" customFormat="false" ht="14.25" hidden="false" customHeight="false" outlineLevel="0" collapsed="false">
      <c r="A1425" s="119" t="s">
        <v>2943</v>
      </c>
      <c r="B1425" s="120" t="s">
        <v>2944</v>
      </c>
      <c r="C1425" s="120" t="s">
        <v>2770</v>
      </c>
    </row>
    <row r="1426" customFormat="false" ht="14.25" hidden="false" customHeight="false" outlineLevel="0" collapsed="false">
      <c r="A1426" s="119" t="s">
        <v>2945</v>
      </c>
      <c r="B1426" s="120" t="s">
        <v>2946</v>
      </c>
      <c r="C1426" s="120" t="s">
        <v>2770</v>
      </c>
    </row>
    <row r="1427" customFormat="false" ht="14.25" hidden="false" customHeight="false" outlineLevel="0" collapsed="false">
      <c r="A1427" s="119" t="s">
        <v>2947</v>
      </c>
      <c r="B1427" s="120" t="s">
        <v>2948</v>
      </c>
      <c r="C1427" s="120" t="s">
        <v>2770</v>
      </c>
    </row>
    <row r="1428" customFormat="false" ht="14.25" hidden="false" customHeight="false" outlineLevel="0" collapsed="false">
      <c r="A1428" s="119" t="s">
        <v>2949</v>
      </c>
      <c r="B1428" s="120" t="s">
        <v>2950</v>
      </c>
      <c r="C1428" s="120" t="s">
        <v>2770</v>
      </c>
    </row>
    <row r="1429" customFormat="false" ht="14.25" hidden="false" customHeight="false" outlineLevel="0" collapsed="false">
      <c r="A1429" s="119" t="s">
        <v>2951</v>
      </c>
      <c r="B1429" s="120" t="s">
        <v>2952</v>
      </c>
      <c r="C1429" s="120" t="s">
        <v>2770</v>
      </c>
    </row>
    <row r="1430" customFormat="false" ht="14.25" hidden="false" customHeight="false" outlineLevel="0" collapsed="false">
      <c r="A1430" s="119" t="s">
        <v>2953</v>
      </c>
      <c r="B1430" s="120" t="s">
        <v>2954</v>
      </c>
      <c r="C1430" s="120" t="s">
        <v>2770</v>
      </c>
    </row>
    <row r="1431" customFormat="false" ht="14.25" hidden="false" customHeight="false" outlineLevel="0" collapsed="false">
      <c r="A1431" s="119" t="s">
        <v>2955</v>
      </c>
      <c r="B1431" s="120" t="s">
        <v>2956</v>
      </c>
      <c r="C1431" s="120" t="s">
        <v>2770</v>
      </c>
    </row>
    <row r="1432" customFormat="false" ht="14.25" hidden="false" customHeight="false" outlineLevel="0" collapsed="false">
      <c r="A1432" s="119" t="s">
        <v>2957</v>
      </c>
      <c r="B1432" s="120" t="s">
        <v>2958</v>
      </c>
      <c r="C1432" s="120" t="s">
        <v>2770</v>
      </c>
    </row>
    <row r="1433" customFormat="false" ht="14.25" hidden="false" customHeight="false" outlineLevel="0" collapsed="false">
      <c r="A1433" s="119" t="s">
        <v>2959</v>
      </c>
      <c r="B1433" s="120" t="s">
        <v>2960</v>
      </c>
      <c r="C1433" s="120" t="s">
        <v>2770</v>
      </c>
    </row>
    <row r="1434" customFormat="false" ht="14.25" hidden="false" customHeight="false" outlineLevel="0" collapsed="false">
      <c r="A1434" s="119" t="s">
        <v>2961</v>
      </c>
      <c r="B1434" s="120" t="s">
        <v>2962</v>
      </c>
      <c r="C1434" s="120" t="s">
        <v>2770</v>
      </c>
    </row>
    <row r="1435" customFormat="false" ht="14.25" hidden="false" customHeight="false" outlineLevel="0" collapsed="false">
      <c r="A1435" s="119" t="s">
        <v>2963</v>
      </c>
      <c r="B1435" s="120" t="s">
        <v>2964</v>
      </c>
      <c r="C1435" s="120" t="s">
        <v>2770</v>
      </c>
    </row>
    <row r="1436" customFormat="false" ht="14.25" hidden="false" customHeight="false" outlineLevel="0" collapsed="false">
      <c r="A1436" s="119" t="s">
        <v>2965</v>
      </c>
      <c r="B1436" s="120" t="s">
        <v>2966</v>
      </c>
      <c r="C1436" s="120" t="s">
        <v>2770</v>
      </c>
    </row>
    <row r="1437" customFormat="false" ht="14.25" hidden="false" customHeight="false" outlineLevel="0" collapsed="false">
      <c r="A1437" s="119" t="s">
        <v>2967</v>
      </c>
      <c r="B1437" s="120" t="s">
        <v>2968</v>
      </c>
      <c r="C1437" s="120" t="s">
        <v>2770</v>
      </c>
    </row>
    <row r="1438" customFormat="false" ht="14.25" hidden="false" customHeight="false" outlineLevel="0" collapsed="false">
      <c r="A1438" s="119" t="s">
        <v>2969</v>
      </c>
      <c r="B1438" s="120" t="s">
        <v>2970</v>
      </c>
      <c r="C1438" s="120" t="s">
        <v>2770</v>
      </c>
    </row>
    <row r="1439" customFormat="false" ht="14.25" hidden="false" customHeight="false" outlineLevel="0" collapsed="false">
      <c r="A1439" s="119" t="s">
        <v>2971</v>
      </c>
      <c r="B1439" s="120" t="s">
        <v>2972</v>
      </c>
      <c r="C1439" s="120" t="s">
        <v>2770</v>
      </c>
    </row>
    <row r="1440" customFormat="false" ht="14.25" hidden="false" customHeight="false" outlineLevel="0" collapsed="false">
      <c r="A1440" s="119" t="s">
        <v>2973</v>
      </c>
      <c r="B1440" s="119" t="s">
        <v>2974</v>
      </c>
      <c r="C1440" s="120" t="s">
        <v>2770</v>
      </c>
    </row>
    <row r="1441" customFormat="false" ht="14.25" hidden="false" customHeight="false" outlineLevel="0" collapsed="false">
      <c r="A1441" s="119" t="s">
        <v>2975</v>
      </c>
      <c r="B1441" s="120" t="s">
        <v>2976</v>
      </c>
      <c r="C1441" s="120" t="s">
        <v>2770</v>
      </c>
    </row>
    <row r="1442" customFormat="false" ht="14.25" hidden="false" customHeight="false" outlineLevel="0" collapsed="false">
      <c r="A1442" s="119" t="s">
        <v>2977</v>
      </c>
      <c r="B1442" s="120" t="s">
        <v>2978</v>
      </c>
      <c r="C1442" s="120" t="s">
        <v>2770</v>
      </c>
    </row>
    <row r="1443" customFormat="false" ht="14.25" hidden="false" customHeight="false" outlineLevel="0" collapsed="false">
      <c r="A1443" s="119" t="s">
        <v>2979</v>
      </c>
      <c r="B1443" s="120" t="s">
        <v>2980</v>
      </c>
      <c r="C1443" s="120" t="s">
        <v>2770</v>
      </c>
    </row>
    <row r="1444" customFormat="false" ht="14.25" hidden="false" customHeight="false" outlineLevel="0" collapsed="false">
      <c r="A1444" s="119" t="s">
        <v>2981</v>
      </c>
      <c r="B1444" s="120" t="s">
        <v>2982</v>
      </c>
      <c r="C1444" s="120" t="s">
        <v>2770</v>
      </c>
    </row>
    <row r="1445" customFormat="false" ht="14.25" hidden="false" customHeight="false" outlineLevel="0" collapsed="false">
      <c r="A1445" s="119" t="s">
        <v>2983</v>
      </c>
      <c r="B1445" s="120" t="s">
        <v>2984</v>
      </c>
      <c r="C1445" s="120" t="s">
        <v>2770</v>
      </c>
    </row>
    <row r="1446" customFormat="false" ht="14.25" hidden="false" customHeight="false" outlineLevel="0" collapsed="false">
      <c r="A1446" s="119" t="s">
        <v>2985</v>
      </c>
      <c r="B1446" s="120" t="s">
        <v>2986</v>
      </c>
      <c r="C1446" s="120" t="s">
        <v>2770</v>
      </c>
    </row>
    <row r="1447" customFormat="false" ht="14.25" hidden="false" customHeight="false" outlineLevel="0" collapsed="false">
      <c r="A1447" s="119" t="s">
        <v>2987</v>
      </c>
      <c r="B1447" s="120" t="s">
        <v>2988</v>
      </c>
      <c r="C1447" s="120" t="s">
        <v>2770</v>
      </c>
    </row>
    <row r="1448" customFormat="false" ht="14.25" hidden="false" customHeight="false" outlineLevel="0" collapsed="false">
      <c r="A1448" s="119" t="s">
        <v>2989</v>
      </c>
      <c r="B1448" s="120" t="s">
        <v>2990</v>
      </c>
      <c r="C1448" s="120" t="s">
        <v>2770</v>
      </c>
    </row>
    <row r="1449" customFormat="false" ht="14.25" hidden="false" customHeight="false" outlineLevel="0" collapsed="false">
      <c r="A1449" s="119" t="s">
        <v>2991</v>
      </c>
      <c r="B1449" s="120" t="s">
        <v>2992</v>
      </c>
      <c r="C1449" s="120" t="s">
        <v>2770</v>
      </c>
    </row>
    <row r="1450" customFormat="false" ht="14.25" hidden="false" customHeight="false" outlineLevel="0" collapsed="false">
      <c r="A1450" s="119" t="s">
        <v>2993</v>
      </c>
      <c r="B1450" s="120" t="s">
        <v>2994</v>
      </c>
      <c r="C1450" s="120" t="s">
        <v>2770</v>
      </c>
    </row>
    <row r="1451" customFormat="false" ht="14.25" hidden="false" customHeight="false" outlineLevel="0" collapsed="false">
      <c r="A1451" s="119" t="s">
        <v>2995</v>
      </c>
      <c r="B1451" s="120" t="s">
        <v>2996</v>
      </c>
      <c r="C1451" s="120" t="s">
        <v>2770</v>
      </c>
    </row>
    <row r="1452" customFormat="false" ht="14.25" hidden="false" customHeight="false" outlineLevel="0" collapsed="false">
      <c r="A1452" s="119" t="s">
        <v>2997</v>
      </c>
      <c r="B1452" s="120" t="s">
        <v>2998</v>
      </c>
      <c r="C1452" s="120" t="s">
        <v>2770</v>
      </c>
    </row>
    <row r="1453" customFormat="false" ht="14.25" hidden="false" customHeight="false" outlineLevel="0" collapsed="false">
      <c r="A1453" s="119" t="s">
        <v>2999</v>
      </c>
      <c r="B1453" s="120" t="s">
        <v>3000</v>
      </c>
      <c r="C1453" s="120" t="s">
        <v>2770</v>
      </c>
    </row>
    <row r="1454" customFormat="false" ht="14.25" hidden="false" customHeight="false" outlineLevel="0" collapsed="false">
      <c r="A1454" s="119" t="s">
        <v>3001</v>
      </c>
      <c r="B1454" s="120" t="s">
        <v>3002</v>
      </c>
      <c r="C1454" s="120" t="s">
        <v>2770</v>
      </c>
    </row>
    <row r="1455" customFormat="false" ht="14.25" hidden="false" customHeight="false" outlineLevel="0" collapsed="false">
      <c r="A1455" s="119" t="s">
        <v>3003</v>
      </c>
      <c r="B1455" s="120" t="s">
        <v>3004</v>
      </c>
      <c r="C1455" s="120" t="s">
        <v>2770</v>
      </c>
    </row>
    <row r="1456" customFormat="false" ht="14.25" hidden="false" customHeight="false" outlineLevel="0" collapsed="false">
      <c r="A1456" s="119" t="s">
        <v>3005</v>
      </c>
      <c r="B1456" s="120" t="s">
        <v>3006</v>
      </c>
      <c r="C1456" s="120" t="s">
        <v>2770</v>
      </c>
    </row>
    <row r="1457" customFormat="false" ht="14.25" hidden="false" customHeight="false" outlineLevel="0" collapsed="false">
      <c r="A1457" s="119" t="s">
        <v>3007</v>
      </c>
      <c r="B1457" s="120" t="s">
        <v>3008</v>
      </c>
      <c r="C1457" s="120" t="s">
        <v>2770</v>
      </c>
    </row>
    <row r="1458" customFormat="false" ht="14.25" hidden="false" customHeight="false" outlineLevel="0" collapsed="false">
      <c r="A1458" s="119" t="s">
        <v>3009</v>
      </c>
      <c r="B1458" s="120" t="s">
        <v>3010</v>
      </c>
      <c r="C1458" s="120" t="s">
        <v>2770</v>
      </c>
    </row>
    <row r="1459" customFormat="false" ht="14.25" hidden="false" customHeight="false" outlineLevel="0" collapsed="false">
      <c r="A1459" s="119" t="s">
        <v>3011</v>
      </c>
      <c r="B1459" s="120" t="s">
        <v>3012</v>
      </c>
      <c r="C1459" s="120" t="s">
        <v>2770</v>
      </c>
    </row>
    <row r="1460" customFormat="false" ht="14.25" hidden="false" customHeight="false" outlineLevel="0" collapsed="false">
      <c r="A1460" s="119" t="s">
        <v>3013</v>
      </c>
      <c r="B1460" s="120" t="s">
        <v>3014</v>
      </c>
      <c r="C1460" s="120" t="s">
        <v>2770</v>
      </c>
    </row>
    <row r="1461" customFormat="false" ht="14.25" hidden="false" customHeight="false" outlineLevel="0" collapsed="false">
      <c r="A1461" s="119" t="s">
        <v>3015</v>
      </c>
      <c r="B1461" s="120" t="s">
        <v>3016</v>
      </c>
      <c r="C1461" s="120" t="s">
        <v>2770</v>
      </c>
    </row>
    <row r="1462" customFormat="false" ht="14.25" hidden="false" customHeight="false" outlineLevel="0" collapsed="false">
      <c r="A1462" s="119" t="s">
        <v>3017</v>
      </c>
      <c r="B1462" s="120" t="s">
        <v>3018</v>
      </c>
      <c r="C1462" s="120" t="s">
        <v>2770</v>
      </c>
    </row>
    <row r="1463" customFormat="false" ht="14.25" hidden="false" customHeight="false" outlineLevel="0" collapsed="false">
      <c r="A1463" s="119" t="s">
        <v>3019</v>
      </c>
      <c r="B1463" s="120" t="s">
        <v>3020</v>
      </c>
      <c r="C1463" s="120" t="s">
        <v>2770</v>
      </c>
    </row>
    <row r="1464" customFormat="false" ht="14.25" hidden="false" customHeight="false" outlineLevel="0" collapsed="false">
      <c r="A1464" s="119" t="s">
        <v>3021</v>
      </c>
      <c r="B1464" s="120" t="s">
        <v>3022</v>
      </c>
      <c r="C1464" s="120" t="s">
        <v>2770</v>
      </c>
    </row>
    <row r="1465" customFormat="false" ht="14.25" hidden="false" customHeight="false" outlineLevel="0" collapsed="false">
      <c r="A1465" s="119" t="s">
        <v>3023</v>
      </c>
      <c r="B1465" s="120" t="s">
        <v>3024</v>
      </c>
      <c r="C1465" s="120" t="s">
        <v>2770</v>
      </c>
    </row>
    <row r="1466" customFormat="false" ht="14.25" hidden="false" customHeight="false" outlineLevel="0" collapsed="false">
      <c r="A1466" s="119" t="s">
        <v>3025</v>
      </c>
      <c r="B1466" s="120" t="s">
        <v>3026</v>
      </c>
      <c r="C1466" s="120" t="s">
        <v>2770</v>
      </c>
    </row>
    <row r="1467" customFormat="false" ht="14.25" hidden="false" customHeight="false" outlineLevel="0" collapsed="false">
      <c r="A1467" s="119" t="s">
        <v>3027</v>
      </c>
      <c r="B1467" s="120" t="s">
        <v>3028</v>
      </c>
      <c r="C1467" s="120" t="s">
        <v>2770</v>
      </c>
    </row>
    <row r="1468" customFormat="false" ht="14.25" hidden="false" customHeight="false" outlineLevel="0" collapsed="false">
      <c r="A1468" s="119" t="s">
        <v>3029</v>
      </c>
      <c r="B1468" s="120" t="s">
        <v>3030</v>
      </c>
      <c r="C1468" s="120" t="s">
        <v>2770</v>
      </c>
    </row>
    <row r="1469" customFormat="false" ht="14.25" hidden="false" customHeight="false" outlineLevel="0" collapsed="false">
      <c r="A1469" s="119" t="s">
        <v>3031</v>
      </c>
      <c r="B1469" s="120" t="s">
        <v>3032</v>
      </c>
      <c r="C1469" s="120" t="s">
        <v>2770</v>
      </c>
    </row>
    <row r="1470" customFormat="false" ht="14.25" hidden="false" customHeight="false" outlineLevel="0" collapsed="false">
      <c r="A1470" s="119" t="s">
        <v>3033</v>
      </c>
      <c r="B1470" s="120" t="s">
        <v>3034</v>
      </c>
      <c r="C1470" s="120" t="s">
        <v>2770</v>
      </c>
    </row>
    <row r="1471" customFormat="false" ht="14.25" hidden="false" customHeight="false" outlineLevel="0" collapsed="false">
      <c r="A1471" s="119" t="s">
        <v>3035</v>
      </c>
      <c r="B1471" s="120" t="s">
        <v>3036</v>
      </c>
      <c r="C1471" s="120" t="s">
        <v>2770</v>
      </c>
    </row>
    <row r="1472" customFormat="false" ht="14.25" hidden="false" customHeight="false" outlineLevel="0" collapsed="false">
      <c r="A1472" s="119" t="s">
        <v>3037</v>
      </c>
      <c r="B1472" s="120" t="s">
        <v>3038</v>
      </c>
      <c r="C1472" s="120" t="s">
        <v>2770</v>
      </c>
    </row>
    <row r="1473" customFormat="false" ht="14.25" hidden="false" customHeight="false" outlineLevel="0" collapsed="false">
      <c r="A1473" s="119" t="s">
        <v>3039</v>
      </c>
      <c r="B1473" s="120" t="s">
        <v>3040</v>
      </c>
      <c r="C1473" s="120" t="s">
        <v>2770</v>
      </c>
    </row>
    <row r="1474" customFormat="false" ht="14.25" hidden="false" customHeight="false" outlineLevel="0" collapsed="false">
      <c r="A1474" s="119" t="s">
        <v>3041</v>
      </c>
      <c r="B1474" s="120" t="s">
        <v>3042</v>
      </c>
      <c r="C1474" s="120" t="s">
        <v>2770</v>
      </c>
    </row>
    <row r="1475" customFormat="false" ht="14.25" hidden="false" customHeight="false" outlineLevel="0" collapsed="false">
      <c r="A1475" s="119" t="s">
        <v>3043</v>
      </c>
      <c r="B1475" s="120" t="s">
        <v>3044</v>
      </c>
      <c r="C1475" s="120" t="s">
        <v>2770</v>
      </c>
    </row>
    <row r="1476" customFormat="false" ht="14.25" hidden="false" customHeight="false" outlineLevel="0" collapsed="false">
      <c r="A1476" s="119" t="s">
        <v>3045</v>
      </c>
      <c r="B1476" s="120" t="s">
        <v>3046</v>
      </c>
      <c r="C1476" s="120" t="s">
        <v>2770</v>
      </c>
    </row>
    <row r="1477" customFormat="false" ht="14.25" hidden="false" customHeight="false" outlineLevel="0" collapsed="false">
      <c r="A1477" s="119" t="s">
        <v>3047</v>
      </c>
      <c r="B1477" s="120" t="s">
        <v>3048</v>
      </c>
      <c r="C1477" s="120" t="s">
        <v>2770</v>
      </c>
    </row>
    <row r="1478" customFormat="false" ht="14.25" hidden="false" customHeight="false" outlineLevel="0" collapsed="false">
      <c r="A1478" s="119" t="s">
        <v>3049</v>
      </c>
      <c r="B1478" s="120" t="s">
        <v>3050</v>
      </c>
      <c r="C1478" s="120" t="s">
        <v>2770</v>
      </c>
    </row>
    <row r="1479" customFormat="false" ht="14.25" hidden="false" customHeight="false" outlineLevel="0" collapsed="false">
      <c r="A1479" s="119" t="s">
        <v>3051</v>
      </c>
      <c r="B1479" s="120" t="s">
        <v>3052</v>
      </c>
      <c r="C1479" s="120" t="s">
        <v>2770</v>
      </c>
    </row>
    <row r="1480" customFormat="false" ht="14.25" hidden="false" customHeight="false" outlineLevel="0" collapsed="false">
      <c r="A1480" s="119" t="s">
        <v>3053</v>
      </c>
      <c r="B1480" s="120" t="s">
        <v>3054</v>
      </c>
      <c r="C1480" s="120" t="s">
        <v>3055</v>
      </c>
    </row>
    <row r="1481" customFormat="false" ht="14.25" hidden="false" customHeight="false" outlineLevel="0" collapsed="false">
      <c r="A1481" s="119" t="s">
        <v>3056</v>
      </c>
      <c r="B1481" s="120" t="s">
        <v>3057</v>
      </c>
      <c r="C1481" s="120" t="s">
        <v>3055</v>
      </c>
    </row>
    <row r="1482" customFormat="false" ht="14.25" hidden="false" customHeight="false" outlineLevel="0" collapsed="false">
      <c r="A1482" s="119" t="s">
        <v>3058</v>
      </c>
      <c r="B1482" s="120" t="s">
        <v>3059</v>
      </c>
      <c r="C1482" s="120" t="s">
        <v>3055</v>
      </c>
    </row>
    <row r="1483" customFormat="false" ht="14.25" hidden="false" customHeight="false" outlineLevel="0" collapsed="false">
      <c r="A1483" s="119" t="s">
        <v>3060</v>
      </c>
      <c r="B1483" s="120" t="s">
        <v>3061</v>
      </c>
      <c r="C1483" s="120" t="s">
        <v>3055</v>
      </c>
    </row>
    <row r="1484" customFormat="false" ht="14.25" hidden="false" customHeight="false" outlineLevel="0" collapsed="false">
      <c r="A1484" s="119" t="s">
        <v>3062</v>
      </c>
      <c r="B1484" s="120" t="s">
        <v>3063</v>
      </c>
      <c r="C1484" s="120" t="s">
        <v>3055</v>
      </c>
    </row>
    <row r="1485" customFormat="false" ht="14.25" hidden="false" customHeight="false" outlineLevel="0" collapsed="false">
      <c r="A1485" s="119" t="s">
        <v>3064</v>
      </c>
      <c r="B1485" s="120" t="s">
        <v>3065</v>
      </c>
      <c r="C1485" s="120" t="s">
        <v>3055</v>
      </c>
    </row>
    <row r="1486" customFormat="false" ht="14.25" hidden="false" customHeight="false" outlineLevel="0" collapsed="false">
      <c r="A1486" s="119" t="s">
        <v>3066</v>
      </c>
      <c r="B1486" s="120" t="s">
        <v>3067</v>
      </c>
      <c r="C1486" s="120" t="s">
        <v>3055</v>
      </c>
    </row>
    <row r="1487" customFormat="false" ht="14.25" hidden="false" customHeight="false" outlineLevel="0" collapsed="false">
      <c r="A1487" s="119" t="s">
        <v>3068</v>
      </c>
      <c r="B1487" s="120" t="s">
        <v>3069</v>
      </c>
      <c r="C1487" s="120" t="s">
        <v>3055</v>
      </c>
    </row>
    <row r="1488" customFormat="false" ht="14.25" hidden="false" customHeight="false" outlineLevel="0" collapsed="false">
      <c r="A1488" s="119" t="s">
        <v>3070</v>
      </c>
      <c r="B1488" s="120" t="s">
        <v>3071</v>
      </c>
      <c r="C1488" s="120" t="s">
        <v>3055</v>
      </c>
    </row>
    <row r="1489" customFormat="false" ht="14.25" hidden="false" customHeight="false" outlineLevel="0" collapsed="false">
      <c r="A1489" s="119" t="s">
        <v>3072</v>
      </c>
      <c r="B1489" s="120" t="s">
        <v>3073</v>
      </c>
      <c r="C1489" s="120" t="s">
        <v>3055</v>
      </c>
    </row>
    <row r="1490" customFormat="false" ht="14.25" hidden="false" customHeight="false" outlineLevel="0" collapsed="false">
      <c r="A1490" s="119" t="s">
        <v>3074</v>
      </c>
      <c r="B1490" s="120" t="s">
        <v>3075</v>
      </c>
      <c r="C1490" s="120" t="s">
        <v>3055</v>
      </c>
    </row>
    <row r="1491" customFormat="false" ht="14.25" hidden="false" customHeight="false" outlineLevel="0" collapsed="false">
      <c r="A1491" s="119" t="s">
        <v>3076</v>
      </c>
      <c r="B1491" s="120" t="s">
        <v>3077</v>
      </c>
      <c r="C1491" s="120" t="s">
        <v>3055</v>
      </c>
    </row>
    <row r="1492" customFormat="false" ht="14.25" hidden="false" customHeight="false" outlineLevel="0" collapsed="false">
      <c r="A1492" s="119" t="s">
        <v>3078</v>
      </c>
      <c r="B1492" s="120" t="s">
        <v>3079</v>
      </c>
      <c r="C1492" s="120" t="s">
        <v>3055</v>
      </c>
    </row>
    <row r="1493" customFormat="false" ht="14.25" hidden="false" customHeight="false" outlineLevel="0" collapsed="false">
      <c r="A1493" s="119" t="s">
        <v>3080</v>
      </c>
      <c r="B1493" s="120" t="s">
        <v>3081</v>
      </c>
      <c r="C1493" s="120" t="s">
        <v>3055</v>
      </c>
    </row>
    <row r="1494" customFormat="false" ht="14.25" hidden="false" customHeight="false" outlineLevel="0" collapsed="false">
      <c r="A1494" s="119" t="s">
        <v>3082</v>
      </c>
      <c r="B1494" s="120" t="s">
        <v>3083</v>
      </c>
      <c r="C1494" s="120" t="s">
        <v>3055</v>
      </c>
    </row>
    <row r="1495" customFormat="false" ht="14.25" hidden="false" customHeight="false" outlineLevel="0" collapsed="false">
      <c r="A1495" s="119" t="s">
        <v>3084</v>
      </c>
      <c r="B1495" s="120" t="s">
        <v>3085</v>
      </c>
      <c r="C1495" s="120" t="s">
        <v>3055</v>
      </c>
    </row>
    <row r="1496" customFormat="false" ht="14.25" hidden="false" customHeight="false" outlineLevel="0" collapsed="false">
      <c r="A1496" s="119" t="s">
        <v>3086</v>
      </c>
      <c r="B1496" s="120" t="s">
        <v>3087</v>
      </c>
      <c r="C1496" s="120" t="s">
        <v>3055</v>
      </c>
    </row>
    <row r="1497" customFormat="false" ht="14.25" hidden="false" customHeight="false" outlineLevel="0" collapsed="false">
      <c r="A1497" s="119" t="s">
        <v>3088</v>
      </c>
      <c r="B1497" s="120" t="s">
        <v>3089</v>
      </c>
      <c r="C1497" s="120" t="s">
        <v>3055</v>
      </c>
    </row>
    <row r="1498" customFormat="false" ht="14.25" hidden="false" customHeight="false" outlineLevel="0" collapsed="false">
      <c r="A1498" s="119" t="s">
        <v>3090</v>
      </c>
      <c r="B1498" s="120" t="s">
        <v>3091</v>
      </c>
      <c r="C1498" s="120" t="s">
        <v>3055</v>
      </c>
    </row>
    <row r="1499" customFormat="false" ht="14.25" hidden="false" customHeight="false" outlineLevel="0" collapsed="false">
      <c r="A1499" s="119" t="s">
        <v>3092</v>
      </c>
      <c r="B1499" s="120" t="s">
        <v>3093</v>
      </c>
      <c r="C1499" s="120" t="s">
        <v>3055</v>
      </c>
    </row>
    <row r="1500" customFormat="false" ht="14.25" hidden="false" customHeight="false" outlineLevel="0" collapsed="false">
      <c r="A1500" s="119" t="s">
        <v>3094</v>
      </c>
      <c r="B1500" s="120" t="s">
        <v>3095</v>
      </c>
      <c r="C1500" s="120" t="s">
        <v>3055</v>
      </c>
    </row>
    <row r="1501" customFormat="false" ht="14.25" hidden="false" customHeight="false" outlineLevel="0" collapsed="false">
      <c r="A1501" s="119" t="s">
        <v>3096</v>
      </c>
      <c r="B1501" s="120" t="s">
        <v>3097</v>
      </c>
      <c r="C1501" s="120" t="s">
        <v>3055</v>
      </c>
    </row>
    <row r="1502" customFormat="false" ht="14.25" hidden="false" customHeight="false" outlineLevel="0" collapsed="false">
      <c r="A1502" s="119" t="s">
        <v>3098</v>
      </c>
      <c r="B1502" s="120" t="s">
        <v>3099</v>
      </c>
      <c r="C1502" s="120" t="s">
        <v>3055</v>
      </c>
    </row>
    <row r="1503" customFormat="false" ht="14.25" hidden="false" customHeight="false" outlineLevel="0" collapsed="false">
      <c r="A1503" s="119" t="s">
        <v>3100</v>
      </c>
      <c r="B1503" s="120" t="s">
        <v>3101</v>
      </c>
      <c r="C1503" s="120" t="s">
        <v>3055</v>
      </c>
    </row>
    <row r="1504" customFormat="false" ht="14.25" hidden="false" customHeight="false" outlineLevel="0" collapsed="false">
      <c r="A1504" s="119" t="s">
        <v>3102</v>
      </c>
      <c r="B1504" s="120" t="s">
        <v>3103</v>
      </c>
      <c r="C1504" s="120" t="s">
        <v>3055</v>
      </c>
    </row>
    <row r="1505" customFormat="false" ht="14.25" hidden="false" customHeight="false" outlineLevel="0" collapsed="false">
      <c r="A1505" s="119" t="s">
        <v>3104</v>
      </c>
      <c r="B1505" s="120" t="s">
        <v>3105</v>
      </c>
      <c r="C1505" s="120" t="s">
        <v>3055</v>
      </c>
    </row>
    <row r="1506" customFormat="false" ht="14.25" hidden="false" customHeight="false" outlineLevel="0" collapsed="false">
      <c r="A1506" s="119" t="s">
        <v>3106</v>
      </c>
      <c r="B1506" s="120" t="s">
        <v>3107</v>
      </c>
      <c r="C1506" s="120" t="s">
        <v>3055</v>
      </c>
    </row>
    <row r="1507" customFormat="false" ht="14.25" hidden="false" customHeight="false" outlineLevel="0" collapsed="false">
      <c r="A1507" s="119" t="s">
        <v>3108</v>
      </c>
      <c r="B1507" s="120" t="s">
        <v>3109</v>
      </c>
      <c r="C1507" s="120" t="s">
        <v>3055</v>
      </c>
    </row>
    <row r="1508" customFormat="false" ht="14.25" hidden="false" customHeight="false" outlineLevel="0" collapsed="false">
      <c r="A1508" s="119" t="s">
        <v>3110</v>
      </c>
      <c r="B1508" s="120" t="s">
        <v>3111</v>
      </c>
      <c r="C1508" s="120" t="s">
        <v>3055</v>
      </c>
    </row>
    <row r="1509" customFormat="false" ht="14.25" hidden="false" customHeight="false" outlineLevel="0" collapsed="false">
      <c r="A1509" s="119" t="s">
        <v>3112</v>
      </c>
      <c r="B1509" s="120" t="s">
        <v>3113</v>
      </c>
      <c r="C1509" s="120" t="s">
        <v>3055</v>
      </c>
    </row>
    <row r="1510" customFormat="false" ht="14.25" hidden="false" customHeight="false" outlineLevel="0" collapsed="false">
      <c r="A1510" s="119" t="s">
        <v>3114</v>
      </c>
      <c r="B1510" s="120" t="s">
        <v>3115</v>
      </c>
      <c r="C1510" s="120" t="s">
        <v>3055</v>
      </c>
    </row>
    <row r="1511" customFormat="false" ht="14.25" hidden="false" customHeight="false" outlineLevel="0" collapsed="false">
      <c r="A1511" s="119" t="s">
        <v>3116</v>
      </c>
      <c r="B1511" s="120" t="s">
        <v>3117</v>
      </c>
      <c r="C1511" s="120" t="s">
        <v>3055</v>
      </c>
    </row>
    <row r="1512" customFormat="false" ht="14.25" hidden="false" customHeight="false" outlineLevel="0" collapsed="false">
      <c r="A1512" s="119" t="s">
        <v>3118</v>
      </c>
      <c r="B1512" s="120" t="s">
        <v>3119</v>
      </c>
      <c r="C1512" s="120" t="s">
        <v>3055</v>
      </c>
    </row>
    <row r="1513" customFormat="false" ht="14.25" hidden="false" customHeight="false" outlineLevel="0" collapsed="false">
      <c r="A1513" s="119" t="s">
        <v>3120</v>
      </c>
      <c r="B1513" s="120" t="s">
        <v>3121</v>
      </c>
      <c r="C1513" s="120" t="s">
        <v>3055</v>
      </c>
    </row>
    <row r="1514" customFormat="false" ht="14.25" hidden="false" customHeight="false" outlineLevel="0" collapsed="false">
      <c r="A1514" s="119" t="s">
        <v>3122</v>
      </c>
      <c r="B1514" s="120" t="s">
        <v>3123</v>
      </c>
      <c r="C1514" s="120" t="s">
        <v>3055</v>
      </c>
    </row>
    <row r="1515" customFormat="false" ht="14.25" hidden="false" customHeight="false" outlineLevel="0" collapsed="false">
      <c r="A1515" s="119" t="s">
        <v>3124</v>
      </c>
      <c r="B1515" s="120" t="s">
        <v>3125</v>
      </c>
      <c r="C1515" s="120" t="s">
        <v>3055</v>
      </c>
    </row>
    <row r="1516" customFormat="false" ht="14.25" hidden="false" customHeight="false" outlineLevel="0" collapsed="false">
      <c r="A1516" s="119" t="s">
        <v>3126</v>
      </c>
      <c r="B1516" s="120" t="s">
        <v>3127</v>
      </c>
      <c r="C1516" s="120" t="s">
        <v>3055</v>
      </c>
    </row>
    <row r="1517" customFormat="false" ht="14.25" hidden="false" customHeight="false" outlineLevel="0" collapsed="false">
      <c r="A1517" s="119" t="s">
        <v>3128</v>
      </c>
      <c r="B1517" s="120" t="s">
        <v>3129</v>
      </c>
      <c r="C1517" s="120" t="s">
        <v>3055</v>
      </c>
    </row>
    <row r="1518" customFormat="false" ht="14.25" hidden="false" customHeight="false" outlineLevel="0" collapsed="false">
      <c r="A1518" s="119" t="s">
        <v>3130</v>
      </c>
      <c r="B1518" s="120" t="s">
        <v>3131</v>
      </c>
      <c r="C1518" s="120" t="s">
        <v>3055</v>
      </c>
    </row>
    <row r="1519" customFormat="false" ht="14.25" hidden="false" customHeight="false" outlineLevel="0" collapsed="false">
      <c r="A1519" s="119" t="s">
        <v>3132</v>
      </c>
      <c r="B1519" s="120" t="s">
        <v>3133</v>
      </c>
      <c r="C1519" s="120" t="s">
        <v>3055</v>
      </c>
    </row>
    <row r="1520" customFormat="false" ht="14.25" hidden="false" customHeight="false" outlineLevel="0" collapsed="false">
      <c r="A1520" s="119" t="s">
        <v>3134</v>
      </c>
      <c r="B1520" s="120" t="s">
        <v>3135</v>
      </c>
      <c r="C1520" s="120" t="s">
        <v>3055</v>
      </c>
    </row>
    <row r="1521" customFormat="false" ht="14.25" hidden="false" customHeight="false" outlineLevel="0" collapsed="false">
      <c r="A1521" s="119" t="s">
        <v>3136</v>
      </c>
      <c r="B1521" s="120" t="s">
        <v>3137</v>
      </c>
      <c r="C1521" s="120" t="s">
        <v>3055</v>
      </c>
    </row>
    <row r="1522" customFormat="false" ht="14.25" hidden="false" customHeight="false" outlineLevel="0" collapsed="false">
      <c r="A1522" s="119" t="s">
        <v>3138</v>
      </c>
      <c r="B1522" s="120" t="s">
        <v>3139</v>
      </c>
      <c r="C1522" s="120" t="s">
        <v>3055</v>
      </c>
    </row>
    <row r="1523" customFormat="false" ht="14.25" hidden="false" customHeight="false" outlineLevel="0" collapsed="false">
      <c r="A1523" s="119" t="s">
        <v>3140</v>
      </c>
      <c r="B1523" s="120" t="s">
        <v>3141</v>
      </c>
      <c r="C1523" s="120" t="s">
        <v>3055</v>
      </c>
    </row>
    <row r="1524" customFormat="false" ht="14.25" hidden="false" customHeight="false" outlineLevel="0" collapsed="false">
      <c r="A1524" s="119" t="s">
        <v>3142</v>
      </c>
      <c r="B1524" s="120" t="s">
        <v>3143</v>
      </c>
      <c r="C1524" s="120" t="s">
        <v>3055</v>
      </c>
    </row>
    <row r="1525" customFormat="false" ht="14.25" hidden="false" customHeight="false" outlineLevel="0" collapsed="false">
      <c r="A1525" s="119" t="s">
        <v>3144</v>
      </c>
      <c r="B1525" s="120" t="s">
        <v>3145</v>
      </c>
      <c r="C1525" s="120" t="s">
        <v>3055</v>
      </c>
    </row>
    <row r="1526" customFormat="false" ht="14.25" hidden="false" customHeight="false" outlineLevel="0" collapsed="false">
      <c r="A1526" s="119" t="s">
        <v>3146</v>
      </c>
      <c r="B1526" s="120" t="s">
        <v>3147</v>
      </c>
      <c r="C1526" s="120" t="s">
        <v>3055</v>
      </c>
    </row>
    <row r="1527" customFormat="false" ht="14.25" hidden="false" customHeight="false" outlineLevel="0" collapsed="false">
      <c r="A1527" s="119" t="s">
        <v>3148</v>
      </c>
      <c r="B1527" s="120" t="s">
        <v>3149</v>
      </c>
      <c r="C1527" s="120" t="s">
        <v>3055</v>
      </c>
    </row>
    <row r="1528" customFormat="false" ht="14.25" hidden="false" customHeight="false" outlineLevel="0" collapsed="false">
      <c r="A1528" s="119" t="s">
        <v>3150</v>
      </c>
      <c r="B1528" s="120" t="s">
        <v>3151</v>
      </c>
      <c r="C1528" s="120" t="s">
        <v>3055</v>
      </c>
    </row>
    <row r="1529" customFormat="false" ht="14.25" hidden="false" customHeight="false" outlineLevel="0" collapsed="false">
      <c r="A1529" s="119" t="s">
        <v>3152</v>
      </c>
      <c r="B1529" s="120" t="s">
        <v>3153</v>
      </c>
      <c r="C1529" s="120" t="s">
        <v>3055</v>
      </c>
    </row>
    <row r="1530" customFormat="false" ht="14.25" hidden="false" customHeight="false" outlineLevel="0" collapsed="false">
      <c r="A1530" s="119" t="s">
        <v>3154</v>
      </c>
      <c r="B1530" s="120" t="s">
        <v>3155</v>
      </c>
      <c r="C1530" s="120" t="s">
        <v>3055</v>
      </c>
    </row>
    <row r="1531" customFormat="false" ht="14.25" hidden="false" customHeight="false" outlineLevel="0" collapsed="false">
      <c r="A1531" s="119" t="s">
        <v>3156</v>
      </c>
      <c r="B1531" s="120" t="s">
        <v>3157</v>
      </c>
      <c r="C1531" s="120" t="s">
        <v>3055</v>
      </c>
    </row>
    <row r="1532" customFormat="false" ht="14.25" hidden="false" customHeight="false" outlineLevel="0" collapsed="false">
      <c r="A1532" s="119" t="s">
        <v>3158</v>
      </c>
      <c r="B1532" s="120" t="s">
        <v>3159</v>
      </c>
      <c r="C1532" s="120" t="s">
        <v>3055</v>
      </c>
    </row>
    <row r="1533" customFormat="false" ht="14.25" hidden="false" customHeight="false" outlineLevel="0" collapsed="false">
      <c r="A1533" s="119" t="s">
        <v>3160</v>
      </c>
      <c r="B1533" s="120" t="s">
        <v>3161</v>
      </c>
      <c r="C1533" s="120" t="s">
        <v>3055</v>
      </c>
    </row>
    <row r="1534" customFormat="false" ht="14.25" hidden="false" customHeight="false" outlineLevel="0" collapsed="false">
      <c r="A1534" s="119" t="s">
        <v>3162</v>
      </c>
      <c r="B1534" s="120" t="s">
        <v>3163</v>
      </c>
      <c r="C1534" s="120" t="s">
        <v>3055</v>
      </c>
    </row>
    <row r="1535" customFormat="false" ht="14.25" hidden="false" customHeight="false" outlineLevel="0" collapsed="false">
      <c r="A1535" s="119" t="s">
        <v>3164</v>
      </c>
      <c r="B1535" s="120" t="s">
        <v>3165</v>
      </c>
      <c r="C1535" s="120" t="s">
        <v>3055</v>
      </c>
    </row>
    <row r="1536" customFormat="false" ht="14.25" hidden="false" customHeight="false" outlineLevel="0" collapsed="false">
      <c r="A1536" s="119" t="s">
        <v>3166</v>
      </c>
      <c r="B1536" s="120" t="s">
        <v>3167</v>
      </c>
      <c r="C1536" s="120" t="s">
        <v>3055</v>
      </c>
    </row>
    <row r="1537" customFormat="false" ht="14.25" hidden="false" customHeight="false" outlineLevel="0" collapsed="false">
      <c r="A1537" s="119" t="s">
        <v>3168</v>
      </c>
      <c r="B1537" s="120" t="s">
        <v>3169</v>
      </c>
      <c r="C1537" s="120" t="s">
        <v>3055</v>
      </c>
    </row>
    <row r="1538" customFormat="false" ht="14.25" hidden="false" customHeight="false" outlineLevel="0" collapsed="false">
      <c r="A1538" s="119" t="s">
        <v>3170</v>
      </c>
      <c r="B1538" s="120" t="s">
        <v>3171</v>
      </c>
      <c r="C1538" s="120" t="s">
        <v>3055</v>
      </c>
    </row>
    <row r="1539" customFormat="false" ht="14.25" hidden="false" customHeight="false" outlineLevel="0" collapsed="false">
      <c r="A1539" s="119" t="s">
        <v>3172</v>
      </c>
      <c r="B1539" s="120" t="s">
        <v>3173</v>
      </c>
      <c r="C1539" s="120" t="s">
        <v>3055</v>
      </c>
    </row>
    <row r="1540" customFormat="false" ht="14.25" hidden="false" customHeight="false" outlineLevel="0" collapsed="false">
      <c r="A1540" s="119" t="s">
        <v>3174</v>
      </c>
      <c r="B1540" s="120" t="s">
        <v>3175</v>
      </c>
      <c r="C1540" s="120" t="s">
        <v>3055</v>
      </c>
    </row>
    <row r="1541" customFormat="false" ht="14.25" hidden="false" customHeight="false" outlineLevel="0" collapsed="false">
      <c r="A1541" s="119" t="s">
        <v>3176</v>
      </c>
      <c r="B1541" s="120" t="s">
        <v>3177</v>
      </c>
      <c r="C1541" s="120" t="s">
        <v>3055</v>
      </c>
    </row>
    <row r="1542" customFormat="false" ht="14.25" hidden="false" customHeight="false" outlineLevel="0" collapsed="false">
      <c r="A1542" s="119" t="s">
        <v>3178</v>
      </c>
      <c r="B1542" s="120" t="s">
        <v>3179</v>
      </c>
      <c r="C1542" s="120" t="s">
        <v>3055</v>
      </c>
    </row>
    <row r="1543" customFormat="false" ht="14.25" hidden="false" customHeight="false" outlineLevel="0" collapsed="false">
      <c r="A1543" s="119" t="s">
        <v>3180</v>
      </c>
      <c r="B1543" s="120" t="s">
        <v>3181</v>
      </c>
      <c r="C1543" s="120" t="s">
        <v>3055</v>
      </c>
    </row>
    <row r="1544" customFormat="false" ht="14.25" hidden="false" customHeight="false" outlineLevel="0" collapsed="false">
      <c r="A1544" s="119" t="s">
        <v>3182</v>
      </c>
      <c r="B1544" s="120" t="s">
        <v>3183</v>
      </c>
      <c r="C1544" s="120" t="s">
        <v>3055</v>
      </c>
    </row>
    <row r="1545" customFormat="false" ht="14.25" hidden="false" customHeight="false" outlineLevel="0" collapsed="false">
      <c r="A1545" s="119" t="s">
        <v>3184</v>
      </c>
      <c r="B1545" s="120" t="s">
        <v>3185</v>
      </c>
      <c r="C1545" s="120" t="s">
        <v>3055</v>
      </c>
    </row>
    <row r="1546" customFormat="false" ht="14.25" hidden="false" customHeight="false" outlineLevel="0" collapsed="false">
      <c r="A1546" s="119" t="s">
        <v>3186</v>
      </c>
      <c r="B1546" s="120" t="s">
        <v>3187</v>
      </c>
      <c r="C1546" s="120" t="s">
        <v>3055</v>
      </c>
    </row>
    <row r="1547" customFormat="false" ht="14.25" hidden="false" customHeight="false" outlineLevel="0" collapsed="false">
      <c r="A1547" s="119" t="s">
        <v>3188</v>
      </c>
      <c r="B1547" s="120" t="s">
        <v>3189</v>
      </c>
      <c r="C1547" s="120" t="s">
        <v>3055</v>
      </c>
    </row>
    <row r="1548" customFormat="false" ht="14.25" hidden="false" customHeight="false" outlineLevel="0" collapsed="false">
      <c r="A1548" s="119" t="s">
        <v>3190</v>
      </c>
      <c r="B1548" s="120" t="s">
        <v>3191</v>
      </c>
      <c r="C1548" s="120" t="s">
        <v>3055</v>
      </c>
    </row>
    <row r="1549" customFormat="false" ht="14.25" hidden="false" customHeight="false" outlineLevel="0" collapsed="false">
      <c r="A1549" s="119" t="s">
        <v>3192</v>
      </c>
      <c r="B1549" s="120" t="s">
        <v>3193</v>
      </c>
      <c r="C1549" s="120" t="s">
        <v>3055</v>
      </c>
    </row>
    <row r="1550" customFormat="false" ht="14.25" hidden="false" customHeight="false" outlineLevel="0" collapsed="false">
      <c r="A1550" s="119" t="s">
        <v>3194</v>
      </c>
      <c r="B1550" s="120" t="s">
        <v>3195</v>
      </c>
      <c r="C1550" s="120" t="s">
        <v>3055</v>
      </c>
    </row>
    <row r="1551" customFormat="false" ht="14.25" hidden="false" customHeight="false" outlineLevel="0" collapsed="false">
      <c r="A1551" s="119" t="s">
        <v>3196</v>
      </c>
      <c r="B1551" s="120" t="s">
        <v>3197</v>
      </c>
      <c r="C1551" s="120" t="s">
        <v>3055</v>
      </c>
    </row>
    <row r="1552" customFormat="false" ht="14.25" hidden="false" customHeight="false" outlineLevel="0" collapsed="false">
      <c r="A1552" s="119" t="s">
        <v>3198</v>
      </c>
      <c r="B1552" s="120" t="s">
        <v>696</v>
      </c>
      <c r="C1552" s="120" t="s">
        <v>3055</v>
      </c>
    </row>
    <row r="1553" customFormat="false" ht="14.25" hidden="false" customHeight="false" outlineLevel="0" collapsed="false">
      <c r="A1553" s="119" t="s">
        <v>3199</v>
      </c>
      <c r="B1553" s="120" t="s">
        <v>3200</v>
      </c>
      <c r="C1553" s="120" t="s">
        <v>3055</v>
      </c>
    </row>
    <row r="1554" customFormat="false" ht="14.25" hidden="false" customHeight="false" outlineLevel="0" collapsed="false">
      <c r="A1554" s="119" t="s">
        <v>3201</v>
      </c>
      <c r="B1554" s="120" t="s">
        <v>3202</v>
      </c>
      <c r="C1554" s="120" t="s">
        <v>3055</v>
      </c>
    </row>
    <row r="1555" customFormat="false" ht="14.25" hidden="false" customHeight="false" outlineLevel="0" collapsed="false">
      <c r="A1555" s="119" t="s">
        <v>3203</v>
      </c>
      <c r="B1555" s="120" t="s">
        <v>3204</v>
      </c>
      <c r="C1555" s="120" t="s">
        <v>3055</v>
      </c>
    </row>
    <row r="1556" customFormat="false" ht="14.25" hidden="false" customHeight="false" outlineLevel="0" collapsed="false">
      <c r="A1556" s="119" t="s">
        <v>3205</v>
      </c>
      <c r="B1556" s="120" t="s">
        <v>3206</v>
      </c>
      <c r="C1556" s="120" t="s">
        <v>3055</v>
      </c>
    </row>
    <row r="1557" customFormat="false" ht="14.25" hidden="false" customHeight="false" outlineLevel="0" collapsed="false">
      <c r="A1557" s="119" t="s">
        <v>3207</v>
      </c>
      <c r="B1557" s="120" t="s">
        <v>3208</v>
      </c>
      <c r="C1557" s="120" t="s">
        <v>3055</v>
      </c>
    </row>
    <row r="1558" customFormat="false" ht="14.25" hidden="false" customHeight="false" outlineLevel="0" collapsed="false">
      <c r="A1558" s="119" t="s">
        <v>3209</v>
      </c>
      <c r="B1558" s="120" t="s">
        <v>3210</v>
      </c>
      <c r="C1558" s="120" t="s">
        <v>3055</v>
      </c>
    </row>
    <row r="1559" customFormat="false" ht="14.25" hidden="false" customHeight="false" outlineLevel="0" collapsed="false">
      <c r="A1559" s="119" t="s">
        <v>3211</v>
      </c>
      <c r="B1559" s="120" t="s">
        <v>3212</v>
      </c>
      <c r="C1559" s="120" t="s">
        <v>3055</v>
      </c>
    </row>
    <row r="1560" customFormat="false" ht="14.25" hidden="false" customHeight="false" outlineLevel="0" collapsed="false">
      <c r="A1560" s="119" t="s">
        <v>3213</v>
      </c>
      <c r="B1560" s="120" t="s">
        <v>3214</v>
      </c>
      <c r="C1560" s="120" t="s">
        <v>3055</v>
      </c>
    </row>
    <row r="1561" customFormat="false" ht="14.25" hidden="false" customHeight="false" outlineLevel="0" collapsed="false">
      <c r="A1561" s="119" t="s">
        <v>3215</v>
      </c>
      <c r="B1561" s="120" t="s">
        <v>3216</v>
      </c>
      <c r="C1561" s="120" t="s">
        <v>3055</v>
      </c>
    </row>
    <row r="1562" customFormat="false" ht="14.25" hidden="false" customHeight="false" outlineLevel="0" collapsed="false">
      <c r="A1562" s="119" t="s">
        <v>3217</v>
      </c>
      <c r="B1562" s="120" t="s">
        <v>3218</v>
      </c>
      <c r="C1562" s="120" t="s">
        <v>3055</v>
      </c>
    </row>
    <row r="1563" customFormat="false" ht="14.25" hidden="false" customHeight="false" outlineLevel="0" collapsed="false">
      <c r="A1563" s="119" t="s">
        <v>3219</v>
      </c>
      <c r="B1563" s="120" t="s">
        <v>3220</v>
      </c>
      <c r="C1563" s="120" t="s">
        <v>3055</v>
      </c>
    </row>
    <row r="1564" customFormat="false" ht="14.25" hidden="false" customHeight="false" outlineLevel="0" collapsed="false">
      <c r="A1564" s="119" t="s">
        <v>3221</v>
      </c>
      <c r="B1564" s="120" t="s">
        <v>3222</v>
      </c>
      <c r="C1564" s="120" t="s">
        <v>3055</v>
      </c>
    </row>
    <row r="1565" customFormat="false" ht="14.25" hidden="false" customHeight="false" outlineLevel="0" collapsed="false">
      <c r="A1565" s="119" t="s">
        <v>3223</v>
      </c>
      <c r="B1565" s="120" t="s">
        <v>3224</v>
      </c>
      <c r="C1565" s="120" t="s">
        <v>3225</v>
      </c>
    </row>
    <row r="1566" customFormat="false" ht="14.25" hidden="false" customHeight="false" outlineLevel="0" collapsed="false">
      <c r="A1566" s="119" t="s">
        <v>3226</v>
      </c>
      <c r="B1566" s="120" t="s">
        <v>3227</v>
      </c>
      <c r="C1566" s="120" t="s">
        <v>3225</v>
      </c>
    </row>
    <row r="1567" customFormat="false" ht="14.25" hidden="false" customHeight="false" outlineLevel="0" collapsed="false">
      <c r="A1567" s="119" t="s">
        <v>3228</v>
      </c>
      <c r="B1567" s="120" t="s">
        <v>3229</v>
      </c>
      <c r="C1567" s="120" t="s">
        <v>3225</v>
      </c>
    </row>
    <row r="1568" customFormat="false" ht="14.25" hidden="false" customHeight="false" outlineLevel="0" collapsed="false">
      <c r="A1568" s="119" t="s">
        <v>3230</v>
      </c>
      <c r="B1568" s="120" t="s">
        <v>3231</v>
      </c>
      <c r="C1568" s="120" t="s">
        <v>3225</v>
      </c>
    </row>
    <row r="1569" customFormat="false" ht="14.25" hidden="false" customHeight="false" outlineLevel="0" collapsed="false">
      <c r="A1569" s="119" t="s">
        <v>3232</v>
      </c>
      <c r="B1569" s="120" t="s">
        <v>3233</v>
      </c>
      <c r="C1569" s="120" t="s">
        <v>3225</v>
      </c>
    </row>
    <row r="1570" customFormat="false" ht="14.25" hidden="false" customHeight="false" outlineLevel="0" collapsed="false">
      <c r="A1570" s="119" t="s">
        <v>3234</v>
      </c>
      <c r="B1570" s="120" t="s">
        <v>3235</v>
      </c>
      <c r="C1570" s="120" t="s">
        <v>3225</v>
      </c>
    </row>
    <row r="1571" customFormat="false" ht="14.25" hidden="false" customHeight="false" outlineLevel="0" collapsed="false">
      <c r="A1571" s="119" t="s">
        <v>3236</v>
      </c>
      <c r="B1571" s="120" t="s">
        <v>3237</v>
      </c>
      <c r="C1571" s="120" t="s">
        <v>3225</v>
      </c>
    </row>
    <row r="1572" customFormat="false" ht="14.25" hidden="false" customHeight="false" outlineLevel="0" collapsed="false">
      <c r="A1572" s="119" t="s">
        <v>3238</v>
      </c>
      <c r="B1572" s="120" t="s">
        <v>3239</v>
      </c>
      <c r="C1572" s="120" t="s">
        <v>3225</v>
      </c>
    </row>
    <row r="1573" customFormat="false" ht="14.25" hidden="false" customHeight="false" outlineLevel="0" collapsed="false">
      <c r="A1573" s="119" t="s">
        <v>3240</v>
      </c>
      <c r="B1573" s="120" t="s">
        <v>3241</v>
      </c>
      <c r="C1573" s="120" t="s">
        <v>3225</v>
      </c>
    </row>
    <row r="1574" customFormat="false" ht="14.25" hidden="false" customHeight="false" outlineLevel="0" collapsed="false">
      <c r="A1574" s="119" t="s">
        <v>3242</v>
      </c>
      <c r="B1574" s="120" t="s">
        <v>3243</v>
      </c>
      <c r="C1574" s="120" t="s">
        <v>3225</v>
      </c>
    </row>
    <row r="1575" customFormat="false" ht="14.25" hidden="false" customHeight="false" outlineLevel="0" collapsed="false">
      <c r="A1575" s="119" t="s">
        <v>3244</v>
      </c>
      <c r="B1575" s="120" t="s">
        <v>3245</v>
      </c>
      <c r="C1575" s="120" t="s">
        <v>3225</v>
      </c>
    </row>
    <row r="1576" customFormat="false" ht="14.25" hidden="false" customHeight="false" outlineLevel="0" collapsed="false">
      <c r="A1576" s="119" t="s">
        <v>3246</v>
      </c>
      <c r="B1576" s="120" t="s">
        <v>3247</v>
      </c>
      <c r="C1576" s="120" t="s">
        <v>3225</v>
      </c>
    </row>
    <row r="1577" customFormat="false" ht="14.25" hidden="false" customHeight="false" outlineLevel="0" collapsed="false">
      <c r="A1577" s="119" t="s">
        <v>3248</v>
      </c>
      <c r="B1577" s="120" t="s">
        <v>3249</v>
      </c>
      <c r="C1577" s="120" t="s">
        <v>3225</v>
      </c>
    </row>
    <row r="1578" customFormat="false" ht="14.25" hidden="false" customHeight="false" outlineLevel="0" collapsed="false">
      <c r="A1578" s="119" t="s">
        <v>3250</v>
      </c>
      <c r="B1578" s="120" t="s">
        <v>3251</v>
      </c>
      <c r="C1578" s="120" t="s">
        <v>3225</v>
      </c>
    </row>
    <row r="1579" customFormat="false" ht="14.25" hidden="false" customHeight="false" outlineLevel="0" collapsed="false">
      <c r="A1579" s="119" t="s">
        <v>3252</v>
      </c>
      <c r="B1579" s="120" t="s">
        <v>3253</v>
      </c>
      <c r="C1579" s="120" t="s">
        <v>3225</v>
      </c>
    </row>
    <row r="1580" customFormat="false" ht="14.25" hidden="false" customHeight="false" outlineLevel="0" collapsed="false">
      <c r="A1580" s="119" t="s">
        <v>3254</v>
      </c>
      <c r="B1580" s="120" t="s">
        <v>3255</v>
      </c>
      <c r="C1580" s="120" t="s">
        <v>3225</v>
      </c>
    </row>
    <row r="1581" customFormat="false" ht="14.25" hidden="false" customHeight="false" outlineLevel="0" collapsed="false">
      <c r="A1581" s="119" t="s">
        <v>3256</v>
      </c>
      <c r="B1581" s="120" t="s">
        <v>3257</v>
      </c>
      <c r="C1581" s="120" t="s">
        <v>3225</v>
      </c>
    </row>
    <row r="1582" customFormat="false" ht="14.25" hidden="false" customHeight="false" outlineLevel="0" collapsed="false">
      <c r="A1582" s="119" t="s">
        <v>3258</v>
      </c>
      <c r="B1582" s="120" t="s">
        <v>3259</v>
      </c>
      <c r="C1582" s="120" t="s">
        <v>3225</v>
      </c>
    </row>
    <row r="1583" customFormat="false" ht="14.25" hidden="false" customHeight="false" outlineLevel="0" collapsed="false">
      <c r="A1583" s="119" t="s">
        <v>3260</v>
      </c>
      <c r="B1583" s="120" t="s">
        <v>3261</v>
      </c>
      <c r="C1583" s="120" t="s">
        <v>3225</v>
      </c>
    </row>
    <row r="1584" customFormat="false" ht="14.25" hidden="false" customHeight="false" outlineLevel="0" collapsed="false">
      <c r="A1584" s="119" t="s">
        <v>3262</v>
      </c>
      <c r="B1584" s="120" t="s">
        <v>3263</v>
      </c>
      <c r="C1584" s="120" t="s">
        <v>3225</v>
      </c>
    </row>
    <row r="1585" customFormat="false" ht="14.25" hidden="false" customHeight="false" outlineLevel="0" collapsed="false">
      <c r="A1585" s="119" t="s">
        <v>3264</v>
      </c>
      <c r="B1585" s="120" t="s">
        <v>3265</v>
      </c>
      <c r="C1585" s="120" t="s">
        <v>3225</v>
      </c>
    </row>
    <row r="1586" customFormat="false" ht="14.25" hidden="false" customHeight="false" outlineLevel="0" collapsed="false">
      <c r="A1586" s="119" t="s">
        <v>3266</v>
      </c>
      <c r="B1586" s="120" t="s">
        <v>3267</v>
      </c>
      <c r="C1586" s="120" t="s">
        <v>3225</v>
      </c>
    </row>
    <row r="1587" customFormat="false" ht="14.25" hidden="false" customHeight="false" outlineLevel="0" collapsed="false">
      <c r="A1587" s="119" t="s">
        <v>3268</v>
      </c>
      <c r="B1587" s="120" t="s">
        <v>3269</v>
      </c>
      <c r="C1587" s="120" t="s">
        <v>3225</v>
      </c>
    </row>
    <row r="1588" customFormat="false" ht="14.25" hidden="false" customHeight="false" outlineLevel="0" collapsed="false">
      <c r="A1588" s="119" t="s">
        <v>3270</v>
      </c>
      <c r="B1588" s="120" t="s">
        <v>3271</v>
      </c>
      <c r="C1588" s="120" t="s">
        <v>3225</v>
      </c>
    </row>
    <row r="1589" customFormat="false" ht="14.25" hidden="false" customHeight="false" outlineLevel="0" collapsed="false">
      <c r="A1589" s="119" t="s">
        <v>3272</v>
      </c>
      <c r="B1589" s="120" t="s">
        <v>3273</v>
      </c>
      <c r="C1589" s="120" t="s">
        <v>3225</v>
      </c>
    </row>
    <row r="1590" customFormat="false" ht="14.25" hidden="false" customHeight="false" outlineLevel="0" collapsed="false">
      <c r="A1590" s="119" t="s">
        <v>3274</v>
      </c>
      <c r="B1590" s="120" t="s">
        <v>3275</v>
      </c>
      <c r="C1590" s="120" t="s">
        <v>3225</v>
      </c>
    </row>
    <row r="1591" customFormat="false" ht="14.25" hidden="false" customHeight="false" outlineLevel="0" collapsed="false">
      <c r="A1591" s="119" t="s">
        <v>3276</v>
      </c>
      <c r="B1591" s="120" t="s">
        <v>3277</v>
      </c>
      <c r="C1591" s="120" t="s">
        <v>3225</v>
      </c>
    </row>
    <row r="1592" customFormat="false" ht="14.25" hidden="false" customHeight="false" outlineLevel="0" collapsed="false">
      <c r="A1592" s="119" t="s">
        <v>3278</v>
      </c>
      <c r="B1592" s="120" t="s">
        <v>3279</v>
      </c>
      <c r="C1592" s="120" t="s">
        <v>3225</v>
      </c>
    </row>
    <row r="1593" customFormat="false" ht="14.25" hidden="false" customHeight="false" outlineLevel="0" collapsed="false">
      <c r="A1593" s="119" t="s">
        <v>3280</v>
      </c>
      <c r="B1593" s="120" t="s">
        <v>3281</v>
      </c>
      <c r="C1593" s="120" t="s">
        <v>3225</v>
      </c>
    </row>
    <row r="1594" customFormat="false" ht="14.25" hidden="false" customHeight="false" outlineLevel="0" collapsed="false">
      <c r="A1594" s="119" t="s">
        <v>3282</v>
      </c>
      <c r="B1594" s="120" t="s">
        <v>3283</v>
      </c>
      <c r="C1594" s="120" t="s">
        <v>3225</v>
      </c>
    </row>
    <row r="1595" customFormat="false" ht="14.25" hidden="false" customHeight="false" outlineLevel="0" collapsed="false">
      <c r="A1595" s="119" t="s">
        <v>3284</v>
      </c>
      <c r="B1595" s="120" t="s">
        <v>3285</v>
      </c>
      <c r="C1595" s="120" t="s">
        <v>3225</v>
      </c>
    </row>
    <row r="1596" customFormat="false" ht="14.25" hidden="false" customHeight="false" outlineLevel="0" collapsed="false">
      <c r="A1596" s="119" t="s">
        <v>3286</v>
      </c>
      <c r="B1596" s="120" t="s">
        <v>3287</v>
      </c>
      <c r="C1596" s="120" t="s">
        <v>3225</v>
      </c>
    </row>
    <row r="1597" customFormat="false" ht="14.25" hidden="false" customHeight="false" outlineLevel="0" collapsed="false">
      <c r="A1597" s="119" t="s">
        <v>3288</v>
      </c>
      <c r="B1597" s="120" t="s">
        <v>3289</v>
      </c>
      <c r="C1597" s="120" t="s">
        <v>3225</v>
      </c>
    </row>
    <row r="1598" customFormat="false" ht="14.25" hidden="false" customHeight="false" outlineLevel="0" collapsed="false">
      <c r="A1598" s="119" t="s">
        <v>3290</v>
      </c>
      <c r="B1598" s="120" t="s">
        <v>3291</v>
      </c>
      <c r="C1598" s="120" t="s">
        <v>3225</v>
      </c>
    </row>
    <row r="1599" customFormat="false" ht="14.25" hidden="false" customHeight="false" outlineLevel="0" collapsed="false">
      <c r="A1599" s="119" t="s">
        <v>3292</v>
      </c>
      <c r="B1599" s="120" t="s">
        <v>3293</v>
      </c>
      <c r="C1599" s="120" t="s">
        <v>3225</v>
      </c>
    </row>
    <row r="1600" customFormat="false" ht="14.25" hidden="false" customHeight="false" outlineLevel="0" collapsed="false">
      <c r="A1600" s="119" t="s">
        <v>3294</v>
      </c>
      <c r="B1600" s="120" t="s">
        <v>3295</v>
      </c>
      <c r="C1600" s="120" t="s">
        <v>3225</v>
      </c>
    </row>
    <row r="1601" customFormat="false" ht="14.25" hidden="false" customHeight="false" outlineLevel="0" collapsed="false">
      <c r="A1601" s="119" t="s">
        <v>3296</v>
      </c>
      <c r="B1601" s="120" t="s">
        <v>3297</v>
      </c>
      <c r="C1601" s="120" t="s">
        <v>3225</v>
      </c>
    </row>
    <row r="1602" customFormat="false" ht="14.25" hidden="false" customHeight="false" outlineLevel="0" collapsed="false">
      <c r="A1602" s="119" t="s">
        <v>3298</v>
      </c>
      <c r="B1602" s="120" t="s">
        <v>3299</v>
      </c>
      <c r="C1602" s="120" t="s">
        <v>3225</v>
      </c>
    </row>
    <row r="1603" customFormat="false" ht="14.25" hidden="false" customHeight="false" outlineLevel="0" collapsed="false">
      <c r="A1603" s="119" t="s">
        <v>3300</v>
      </c>
      <c r="B1603" s="120" t="s">
        <v>851</v>
      </c>
      <c r="C1603" s="120" t="s">
        <v>3225</v>
      </c>
    </row>
    <row r="1604" customFormat="false" ht="14.25" hidden="false" customHeight="false" outlineLevel="0" collapsed="false">
      <c r="A1604" s="119" t="s">
        <v>3301</v>
      </c>
      <c r="B1604" s="120" t="s">
        <v>3302</v>
      </c>
      <c r="C1604" s="120" t="s">
        <v>3225</v>
      </c>
    </row>
    <row r="1605" customFormat="false" ht="14.25" hidden="false" customHeight="false" outlineLevel="0" collapsed="false">
      <c r="A1605" s="119" t="s">
        <v>3303</v>
      </c>
      <c r="B1605" s="120" t="s">
        <v>3304</v>
      </c>
      <c r="C1605" s="120" t="s">
        <v>3225</v>
      </c>
    </row>
    <row r="1606" customFormat="false" ht="14.25" hidden="false" customHeight="false" outlineLevel="0" collapsed="false">
      <c r="A1606" s="119" t="s">
        <v>3305</v>
      </c>
      <c r="B1606" s="120" t="s">
        <v>3306</v>
      </c>
      <c r="C1606" s="120" t="s">
        <v>3225</v>
      </c>
    </row>
    <row r="1607" customFormat="false" ht="14.25" hidden="false" customHeight="false" outlineLevel="0" collapsed="false">
      <c r="A1607" s="119" t="s">
        <v>3307</v>
      </c>
      <c r="B1607" s="120" t="s">
        <v>3308</v>
      </c>
      <c r="C1607" s="120" t="s">
        <v>3225</v>
      </c>
    </row>
    <row r="1608" customFormat="false" ht="14.25" hidden="false" customHeight="false" outlineLevel="0" collapsed="false">
      <c r="A1608" s="119" t="s">
        <v>3309</v>
      </c>
      <c r="B1608" s="120" t="s">
        <v>3310</v>
      </c>
      <c r="C1608" s="120" t="s">
        <v>3225</v>
      </c>
    </row>
    <row r="1609" customFormat="false" ht="14.25" hidden="false" customHeight="false" outlineLevel="0" collapsed="false">
      <c r="A1609" s="119" t="s">
        <v>3311</v>
      </c>
      <c r="B1609" s="120" t="s">
        <v>3312</v>
      </c>
      <c r="C1609" s="120" t="s">
        <v>3225</v>
      </c>
    </row>
    <row r="1610" customFormat="false" ht="14.25" hidden="false" customHeight="false" outlineLevel="0" collapsed="false">
      <c r="A1610" s="119" t="s">
        <v>3313</v>
      </c>
      <c r="B1610" s="120" t="s">
        <v>3314</v>
      </c>
      <c r="C1610" s="120" t="s">
        <v>3225</v>
      </c>
    </row>
    <row r="1611" customFormat="false" ht="14.25" hidden="false" customHeight="false" outlineLevel="0" collapsed="false">
      <c r="A1611" s="119" t="s">
        <v>3315</v>
      </c>
      <c r="B1611" s="120" t="s">
        <v>3316</v>
      </c>
      <c r="C1611" s="120" t="s">
        <v>3225</v>
      </c>
    </row>
    <row r="1612" customFormat="false" ht="14.25" hidden="false" customHeight="false" outlineLevel="0" collapsed="false">
      <c r="A1612" s="119" t="s">
        <v>3317</v>
      </c>
      <c r="B1612" s="120" t="s">
        <v>3318</v>
      </c>
      <c r="C1612" s="120" t="s">
        <v>3225</v>
      </c>
    </row>
    <row r="1613" customFormat="false" ht="14.25" hidden="false" customHeight="false" outlineLevel="0" collapsed="false">
      <c r="A1613" s="119" t="s">
        <v>3319</v>
      </c>
      <c r="B1613" s="120" t="s">
        <v>169</v>
      </c>
      <c r="C1613" s="120" t="s">
        <v>3225</v>
      </c>
    </row>
    <row r="1614" customFormat="false" ht="14.25" hidden="false" customHeight="false" outlineLevel="0" collapsed="false">
      <c r="A1614" s="119" t="s">
        <v>3320</v>
      </c>
      <c r="B1614" s="120" t="s">
        <v>3321</v>
      </c>
      <c r="C1614" s="120" t="s">
        <v>3225</v>
      </c>
    </row>
    <row r="1615" customFormat="false" ht="14.25" hidden="false" customHeight="false" outlineLevel="0" collapsed="false">
      <c r="A1615" s="119" t="s">
        <v>3322</v>
      </c>
      <c r="B1615" s="120" t="s">
        <v>3323</v>
      </c>
      <c r="C1615" s="120" t="s">
        <v>3225</v>
      </c>
    </row>
    <row r="1616" customFormat="false" ht="14.25" hidden="false" customHeight="false" outlineLevel="0" collapsed="false">
      <c r="A1616" s="119" t="s">
        <v>3324</v>
      </c>
      <c r="B1616" s="120" t="s">
        <v>3325</v>
      </c>
      <c r="C1616" s="120" t="s">
        <v>3225</v>
      </c>
    </row>
    <row r="1617" customFormat="false" ht="14.25" hidden="false" customHeight="false" outlineLevel="0" collapsed="false">
      <c r="A1617" s="119" t="s">
        <v>3326</v>
      </c>
      <c r="B1617" s="120" t="s">
        <v>3327</v>
      </c>
      <c r="C1617" s="120" t="s">
        <v>3225</v>
      </c>
    </row>
    <row r="1618" customFormat="false" ht="14.25" hidden="false" customHeight="false" outlineLevel="0" collapsed="false">
      <c r="A1618" s="119" t="s">
        <v>3328</v>
      </c>
      <c r="B1618" s="120" t="s">
        <v>3329</v>
      </c>
      <c r="C1618" s="120" t="s">
        <v>3225</v>
      </c>
    </row>
    <row r="1619" customFormat="false" ht="14.25" hidden="false" customHeight="false" outlineLevel="0" collapsed="false">
      <c r="A1619" s="119" t="s">
        <v>3330</v>
      </c>
      <c r="B1619" s="120" t="s">
        <v>3331</v>
      </c>
      <c r="C1619" s="120" t="s">
        <v>3225</v>
      </c>
    </row>
    <row r="1620" customFormat="false" ht="14.25" hidden="false" customHeight="false" outlineLevel="0" collapsed="false">
      <c r="A1620" s="119" t="s">
        <v>3332</v>
      </c>
      <c r="B1620" s="120" t="s">
        <v>3333</v>
      </c>
      <c r="C1620" s="120" t="s">
        <v>3225</v>
      </c>
    </row>
    <row r="1621" customFormat="false" ht="14.25" hidden="false" customHeight="false" outlineLevel="0" collapsed="false">
      <c r="A1621" s="119" t="s">
        <v>3334</v>
      </c>
      <c r="B1621" s="120" t="s">
        <v>3335</v>
      </c>
      <c r="C1621" s="120" t="s">
        <v>3225</v>
      </c>
    </row>
    <row r="1622" customFormat="false" ht="14.25" hidden="false" customHeight="false" outlineLevel="0" collapsed="false">
      <c r="A1622" s="119" t="s">
        <v>3336</v>
      </c>
      <c r="B1622" s="120" t="s">
        <v>3337</v>
      </c>
      <c r="C1622" s="120" t="s">
        <v>3225</v>
      </c>
    </row>
    <row r="1623" customFormat="false" ht="14.25" hidden="false" customHeight="false" outlineLevel="0" collapsed="false">
      <c r="A1623" s="119" t="s">
        <v>3338</v>
      </c>
      <c r="B1623" s="120" t="s">
        <v>3339</v>
      </c>
      <c r="C1623" s="120" t="s">
        <v>3225</v>
      </c>
    </row>
    <row r="1624" customFormat="false" ht="14.25" hidden="false" customHeight="false" outlineLevel="0" collapsed="false">
      <c r="A1624" s="119" t="s">
        <v>3340</v>
      </c>
      <c r="B1624" s="120" t="s">
        <v>3341</v>
      </c>
      <c r="C1624" s="120" t="s">
        <v>3225</v>
      </c>
    </row>
    <row r="1625" customFormat="false" ht="14.25" hidden="false" customHeight="false" outlineLevel="0" collapsed="false">
      <c r="A1625" s="119" t="s">
        <v>3342</v>
      </c>
      <c r="B1625" s="120" t="s">
        <v>3343</v>
      </c>
      <c r="C1625" s="120" t="s">
        <v>3225</v>
      </c>
    </row>
    <row r="1626" customFormat="false" ht="14.25" hidden="false" customHeight="false" outlineLevel="0" collapsed="false">
      <c r="A1626" s="119" t="s">
        <v>3344</v>
      </c>
      <c r="B1626" s="120" t="s">
        <v>3345</v>
      </c>
      <c r="C1626" s="120" t="s">
        <v>3225</v>
      </c>
    </row>
    <row r="1627" customFormat="false" ht="14.25" hidden="false" customHeight="false" outlineLevel="0" collapsed="false">
      <c r="A1627" s="119" t="s">
        <v>3346</v>
      </c>
      <c r="B1627" s="120" t="s">
        <v>3347</v>
      </c>
      <c r="C1627" s="120" t="s">
        <v>3225</v>
      </c>
    </row>
    <row r="1628" customFormat="false" ht="14.25" hidden="false" customHeight="false" outlineLevel="0" collapsed="false">
      <c r="A1628" s="119" t="s">
        <v>3348</v>
      </c>
      <c r="B1628" s="120" t="s">
        <v>3349</v>
      </c>
      <c r="C1628" s="120" t="s">
        <v>3225</v>
      </c>
    </row>
    <row r="1629" customFormat="false" ht="14.25" hidden="false" customHeight="false" outlineLevel="0" collapsed="false">
      <c r="A1629" s="119" t="s">
        <v>3350</v>
      </c>
      <c r="B1629" s="120" t="s">
        <v>3351</v>
      </c>
      <c r="C1629" s="120" t="s">
        <v>3225</v>
      </c>
    </row>
    <row r="1630" customFormat="false" ht="14.25" hidden="false" customHeight="false" outlineLevel="0" collapsed="false">
      <c r="A1630" s="119" t="s">
        <v>3352</v>
      </c>
      <c r="B1630" s="120" t="s">
        <v>3353</v>
      </c>
      <c r="C1630" s="120" t="s">
        <v>3225</v>
      </c>
    </row>
    <row r="1631" customFormat="false" ht="14.25" hidden="false" customHeight="false" outlineLevel="0" collapsed="false">
      <c r="A1631" s="119" t="s">
        <v>3354</v>
      </c>
      <c r="B1631" s="120" t="s">
        <v>3355</v>
      </c>
      <c r="C1631" s="120" t="s">
        <v>3225</v>
      </c>
    </row>
    <row r="1632" customFormat="false" ht="14.25" hidden="false" customHeight="false" outlineLevel="0" collapsed="false">
      <c r="A1632" s="119" t="s">
        <v>3356</v>
      </c>
      <c r="B1632" s="120" t="s">
        <v>3357</v>
      </c>
      <c r="C1632" s="120" t="s">
        <v>3225</v>
      </c>
    </row>
    <row r="1633" customFormat="false" ht="14.25" hidden="false" customHeight="false" outlineLevel="0" collapsed="false">
      <c r="A1633" s="119" t="s">
        <v>3358</v>
      </c>
      <c r="B1633" s="120" t="s">
        <v>3359</v>
      </c>
      <c r="C1633" s="120" t="s">
        <v>3225</v>
      </c>
    </row>
    <row r="1634" customFormat="false" ht="14.25" hidden="false" customHeight="false" outlineLevel="0" collapsed="false">
      <c r="A1634" s="119" t="s">
        <v>3360</v>
      </c>
      <c r="B1634" s="120" t="s">
        <v>3361</v>
      </c>
      <c r="C1634" s="120" t="s">
        <v>3225</v>
      </c>
    </row>
    <row r="1635" customFormat="false" ht="14.25" hidden="false" customHeight="false" outlineLevel="0" collapsed="false">
      <c r="A1635" s="119" t="s">
        <v>3362</v>
      </c>
      <c r="B1635" s="120" t="s">
        <v>3363</v>
      </c>
      <c r="C1635" s="120" t="s">
        <v>3225</v>
      </c>
    </row>
    <row r="1636" customFormat="false" ht="14.25" hidden="false" customHeight="false" outlineLevel="0" collapsed="false">
      <c r="A1636" s="119" t="s">
        <v>3364</v>
      </c>
      <c r="B1636" s="120" t="s">
        <v>3365</v>
      </c>
      <c r="C1636" s="120" t="s">
        <v>3225</v>
      </c>
    </row>
    <row r="1637" customFormat="false" ht="14.25" hidden="false" customHeight="false" outlineLevel="0" collapsed="false">
      <c r="A1637" s="119" t="s">
        <v>3366</v>
      </c>
      <c r="B1637" s="120" t="s">
        <v>3367</v>
      </c>
      <c r="C1637" s="120" t="s">
        <v>3368</v>
      </c>
    </row>
    <row r="1638" customFormat="false" ht="14.25" hidden="false" customHeight="false" outlineLevel="0" collapsed="false">
      <c r="A1638" s="119" t="s">
        <v>3369</v>
      </c>
      <c r="B1638" s="120" t="s">
        <v>3370</v>
      </c>
      <c r="C1638" s="120" t="s">
        <v>3368</v>
      </c>
    </row>
    <row r="1639" customFormat="false" ht="14.25" hidden="false" customHeight="false" outlineLevel="0" collapsed="false">
      <c r="A1639" s="119" t="s">
        <v>3371</v>
      </c>
      <c r="B1639" s="120" t="s">
        <v>2918</v>
      </c>
      <c r="C1639" s="120" t="s">
        <v>3368</v>
      </c>
    </row>
    <row r="1640" customFormat="false" ht="14.25" hidden="false" customHeight="false" outlineLevel="0" collapsed="false">
      <c r="A1640" s="119" t="s">
        <v>3372</v>
      </c>
      <c r="B1640" s="120" t="s">
        <v>3373</v>
      </c>
      <c r="C1640" s="120" t="s">
        <v>3368</v>
      </c>
    </row>
    <row r="1641" customFormat="false" ht="14.25" hidden="false" customHeight="false" outlineLevel="0" collapsed="false">
      <c r="A1641" s="119" t="s">
        <v>3374</v>
      </c>
      <c r="B1641" s="120" t="s">
        <v>3375</v>
      </c>
      <c r="C1641" s="120" t="s">
        <v>3368</v>
      </c>
    </row>
    <row r="1642" customFormat="false" ht="14.25" hidden="false" customHeight="false" outlineLevel="0" collapsed="false">
      <c r="A1642" s="119" t="s">
        <v>3376</v>
      </c>
      <c r="B1642" s="120" t="s">
        <v>3377</v>
      </c>
      <c r="C1642" s="120" t="s">
        <v>3368</v>
      </c>
    </row>
    <row r="1643" customFormat="false" ht="14.25" hidden="false" customHeight="false" outlineLevel="0" collapsed="false">
      <c r="A1643" s="119" t="s">
        <v>3378</v>
      </c>
      <c r="B1643" s="120" t="s">
        <v>3379</v>
      </c>
      <c r="C1643" s="120" t="s">
        <v>3368</v>
      </c>
    </row>
    <row r="1644" customFormat="false" ht="14.25" hidden="false" customHeight="false" outlineLevel="0" collapsed="false">
      <c r="A1644" s="119" t="s">
        <v>3380</v>
      </c>
      <c r="B1644" s="120" t="s">
        <v>3381</v>
      </c>
      <c r="C1644" s="120" t="s">
        <v>3368</v>
      </c>
    </row>
    <row r="1645" customFormat="false" ht="14.25" hidden="false" customHeight="false" outlineLevel="0" collapsed="false">
      <c r="A1645" s="119" t="s">
        <v>3382</v>
      </c>
      <c r="B1645" s="120" t="s">
        <v>3383</v>
      </c>
      <c r="C1645" s="120" t="s">
        <v>3368</v>
      </c>
    </row>
    <row r="1646" customFormat="false" ht="14.25" hidden="false" customHeight="false" outlineLevel="0" collapsed="false">
      <c r="A1646" s="119" t="s">
        <v>3384</v>
      </c>
      <c r="B1646" s="120" t="s">
        <v>3385</v>
      </c>
      <c r="C1646" s="120" t="s">
        <v>3368</v>
      </c>
    </row>
    <row r="1647" customFormat="false" ht="14.25" hidden="false" customHeight="false" outlineLevel="0" collapsed="false">
      <c r="A1647" s="119" t="s">
        <v>3386</v>
      </c>
      <c r="B1647" s="120" t="s">
        <v>3387</v>
      </c>
      <c r="C1647" s="120" t="s">
        <v>3368</v>
      </c>
    </row>
    <row r="1648" customFormat="false" ht="14.25" hidden="false" customHeight="false" outlineLevel="0" collapsed="false">
      <c r="A1648" s="119" t="s">
        <v>3388</v>
      </c>
      <c r="B1648" s="120" t="s">
        <v>3389</v>
      </c>
      <c r="C1648" s="120" t="s">
        <v>3368</v>
      </c>
    </row>
    <row r="1649" customFormat="false" ht="14.25" hidden="false" customHeight="false" outlineLevel="0" collapsed="false">
      <c r="A1649" s="119" t="s">
        <v>3390</v>
      </c>
      <c r="B1649" s="120" t="s">
        <v>3391</v>
      </c>
      <c r="C1649" s="120" t="s">
        <v>3368</v>
      </c>
    </row>
    <row r="1650" customFormat="false" ht="14.25" hidden="false" customHeight="false" outlineLevel="0" collapsed="false">
      <c r="A1650" s="119" t="s">
        <v>3392</v>
      </c>
      <c r="B1650" s="120" t="s">
        <v>3393</v>
      </c>
      <c r="C1650" s="120" t="s">
        <v>3368</v>
      </c>
    </row>
    <row r="1651" customFormat="false" ht="14.25" hidden="false" customHeight="false" outlineLevel="0" collapsed="false">
      <c r="A1651" s="119" t="s">
        <v>3394</v>
      </c>
      <c r="B1651" s="120" t="s">
        <v>3395</v>
      </c>
      <c r="C1651" s="120" t="s">
        <v>3368</v>
      </c>
    </row>
    <row r="1652" customFormat="false" ht="14.25" hidden="false" customHeight="false" outlineLevel="0" collapsed="false">
      <c r="A1652" s="119" t="s">
        <v>3396</v>
      </c>
      <c r="B1652" s="120" t="s">
        <v>3397</v>
      </c>
      <c r="C1652" s="120" t="s">
        <v>3368</v>
      </c>
    </row>
    <row r="1653" customFormat="false" ht="14.25" hidden="false" customHeight="false" outlineLevel="0" collapsed="false">
      <c r="A1653" s="119" t="s">
        <v>3398</v>
      </c>
      <c r="B1653" s="120" t="s">
        <v>3399</v>
      </c>
      <c r="C1653" s="120" t="s">
        <v>3368</v>
      </c>
    </row>
    <row r="1654" customFormat="false" ht="14.25" hidden="false" customHeight="false" outlineLevel="0" collapsed="false">
      <c r="A1654" s="119" t="s">
        <v>3400</v>
      </c>
      <c r="B1654" s="120" t="s">
        <v>3401</v>
      </c>
      <c r="C1654" s="120" t="s">
        <v>3368</v>
      </c>
    </row>
    <row r="1655" customFormat="false" ht="14.25" hidden="false" customHeight="false" outlineLevel="0" collapsed="false">
      <c r="A1655" s="119" t="s">
        <v>3402</v>
      </c>
      <c r="B1655" s="120" t="s">
        <v>3403</v>
      </c>
      <c r="C1655" s="120" t="s">
        <v>3368</v>
      </c>
    </row>
    <row r="1656" customFormat="false" ht="14.25" hidden="false" customHeight="false" outlineLevel="0" collapsed="false">
      <c r="A1656" s="119" t="s">
        <v>3404</v>
      </c>
      <c r="B1656" s="120" t="s">
        <v>3405</v>
      </c>
      <c r="C1656" s="120" t="s">
        <v>3368</v>
      </c>
    </row>
    <row r="1657" customFormat="false" ht="14.25" hidden="false" customHeight="false" outlineLevel="0" collapsed="false">
      <c r="A1657" s="119" t="s">
        <v>3406</v>
      </c>
      <c r="B1657" s="120" t="s">
        <v>3407</v>
      </c>
      <c r="C1657" s="120" t="s">
        <v>3368</v>
      </c>
    </row>
    <row r="1658" customFormat="false" ht="14.25" hidden="false" customHeight="false" outlineLevel="0" collapsed="false">
      <c r="A1658" s="119" t="s">
        <v>3408</v>
      </c>
      <c r="B1658" s="120" t="s">
        <v>3409</v>
      </c>
      <c r="C1658" s="120" t="s">
        <v>3368</v>
      </c>
    </row>
    <row r="1659" customFormat="false" ht="14.25" hidden="false" customHeight="false" outlineLevel="0" collapsed="false">
      <c r="A1659" s="119" t="s">
        <v>3410</v>
      </c>
      <c r="B1659" s="120" t="s">
        <v>3411</v>
      </c>
      <c r="C1659" s="120" t="s">
        <v>3368</v>
      </c>
    </row>
    <row r="1660" customFormat="false" ht="14.25" hidden="false" customHeight="false" outlineLevel="0" collapsed="false">
      <c r="A1660" s="119" t="s">
        <v>3412</v>
      </c>
      <c r="B1660" s="120" t="s">
        <v>3413</v>
      </c>
      <c r="C1660" s="120" t="s">
        <v>3368</v>
      </c>
    </row>
    <row r="1661" customFormat="false" ht="14.25" hidden="false" customHeight="false" outlineLevel="0" collapsed="false">
      <c r="A1661" s="119" t="s">
        <v>3414</v>
      </c>
      <c r="B1661" s="120" t="s">
        <v>3415</v>
      </c>
      <c r="C1661" s="120" t="s">
        <v>3368</v>
      </c>
    </row>
    <row r="1662" customFormat="false" ht="14.25" hidden="false" customHeight="false" outlineLevel="0" collapsed="false">
      <c r="A1662" s="119" t="s">
        <v>3416</v>
      </c>
      <c r="B1662" s="120" t="s">
        <v>3417</v>
      </c>
      <c r="C1662" s="120" t="s">
        <v>3368</v>
      </c>
    </row>
    <row r="1663" customFormat="false" ht="14.25" hidden="false" customHeight="false" outlineLevel="0" collapsed="false">
      <c r="A1663" s="119" t="s">
        <v>3418</v>
      </c>
      <c r="B1663" s="120" t="s">
        <v>3419</v>
      </c>
      <c r="C1663" s="120" t="s">
        <v>3368</v>
      </c>
    </row>
    <row r="1664" customFormat="false" ht="14.25" hidden="false" customHeight="false" outlineLevel="0" collapsed="false">
      <c r="A1664" s="119" t="s">
        <v>3420</v>
      </c>
      <c r="B1664" s="120" t="s">
        <v>3421</v>
      </c>
      <c r="C1664" s="120" t="s">
        <v>3368</v>
      </c>
    </row>
    <row r="1665" customFormat="false" ht="14.25" hidden="false" customHeight="false" outlineLevel="0" collapsed="false">
      <c r="A1665" s="119" t="s">
        <v>3422</v>
      </c>
      <c r="B1665" s="120" t="s">
        <v>3423</v>
      </c>
      <c r="C1665" s="120" t="s">
        <v>3368</v>
      </c>
    </row>
    <row r="1666" customFormat="false" ht="14.25" hidden="false" customHeight="false" outlineLevel="0" collapsed="false">
      <c r="A1666" s="119" t="s">
        <v>3424</v>
      </c>
      <c r="B1666" s="120" t="s">
        <v>3425</v>
      </c>
      <c r="C1666" s="120" t="s">
        <v>3368</v>
      </c>
    </row>
    <row r="1667" customFormat="false" ht="14.25" hidden="false" customHeight="false" outlineLevel="0" collapsed="false">
      <c r="A1667" s="119" t="s">
        <v>3426</v>
      </c>
      <c r="B1667" s="120" t="s">
        <v>3427</v>
      </c>
      <c r="C1667" s="120" t="s">
        <v>3368</v>
      </c>
    </row>
    <row r="1668" customFormat="false" ht="14.25" hidden="false" customHeight="false" outlineLevel="0" collapsed="false">
      <c r="A1668" s="119" t="s">
        <v>3428</v>
      </c>
      <c r="B1668" s="120" t="s">
        <v>3429</v>
      </c>
      <c r="C1668" s="120" t="s">
        <v>3368</v>
      </c>
    </row>
    <row r="1669" customFormat="false" ht="14.25" hidden="false" customHeight="false" outlineLevel="0" collapsed="false">
      <c r="A1669" s="119" t="s">
        <v>3430</v>
      </c>
      <c r="B1669" s="120" t="s">
        <v>3431</v>
      </c>
      <c r="C1669" s="120" t="s">
        <v>3368</v>
      </c>
    </row>
    <row r="1670" customFormat="false" ht="14.25" hidden="false" customHeight="false" outlineLevel="0" collapsed="false">
      <c r="A1670" s="119" t="s">
        <v>3432</v>
      </c>
      <c r="B1670" s="120" t="s">
        <v>3433</v>
      </c>
      <c r="C1670" s="120" t="s">
        <v>3368</v>
      </c>
    </row>
    <row r="1671" customFormat="false" ht="14.25" hidden="false" customHeight="false" outlineLevel="0" collapsed="false">
      <c r="A1671" s="119" t="s">
        <v>3434</v>
      </c>
      <c r="B1671" s="120" t="s">
        <v>3435</v>
      </c>
      <c r="C1671" s="120" t="s">
        <v>3368</v>
      </c>
    </row>
    <row r="1672" customFormat="false" ht="14.25" hidden="false" customHeight="false" outlineLevel="0" collapsed="false">
      <c r="A1672" s="119" t="s">
        <v>3436</v>
      </c>
      <c r="B1672" s="120" t="s">
        <v>3437</v>
      </c>
      <c r="C1672" s="120" t="s">
        <v>3368</v>
      </c>
    </row>
    <row r="1673" customFormat="false" ht="14.25" hidden="false" customHeight="false" outlineLevel="0" collapsed="false">
      <c r="A1673" s="119" t="s">
        <v>3438</v>
      </c>
      <c r="B1673" s="120" t="s">
        <v>3439</v>
      </c>
      <c r="C1673" s="120" t="s">
        <v>3368</v>
      </c>
    </row>
    <row r="1674" customFormat="false" ht="14.25" hidden="false" customHeight="false" outlineLevel="0" collapsed="false">
      <c r="A1674" s="119" t="s">
        <v>3440</v>
      </c>
      <c r="B1674" s="120" t="s">
        <v>3441</v>
      </c>
      <c r="C1674" s="120" t="s">
        <v>3368</v>
      </c>
    </row>
    <row r="1675" customFormat="false" ht="14.25" hidden="false" customHeight="false" outlineLevel="0" collapsed="false">
      <c r="A1675" s="119" t="s">
        <v>3442</v>
      </c>
      <c r="B1675" s="120" t="s">
        <v>3443</v>
      </c>
      <c r="C1675" s="120" t="s">
        <v>3368</v>
      </c>
    </row>
    <row r="1676" customFormat="false" ht="14.25" hidden="false" customHeight="false" outlineLevel="0" collapsed="false">
      <c r="A1676" s="119" t="s">
        <v>3444</v>
      </c>
      <c r="B1676" s="120" t="s">
        <v>3445</v>
      </c>
      <c r="C1676" s="120" t="s">
        <v>3368</v>
      </c>
    </row>
    <row r="1677" customFormat="false" ht="14.25" hidden="false" customHeight="false" outlineLevel="0" collapsed="false">
      <c r="A1677" s="119" t="s">
        <v>3446</v>
      </c>
      <c r="B1677" s="120" t="s">
        <v>3447</v>
      </c>
      <c r="C1677" s="120" t="s">
        <v>3368</v>
      </c>
    </row>
    <row r="1678" customFormat="false" ht="14.25" hidden="false" customHeight="false" outlineLevel="0" collapsed="false">
      <c r="A1678" s="119" t="s">
        <v>3448</v>
      </c>
      <c r="B1678" s="120" t="s">
        <v>3449</v>
      </c>
      <c r="C1678" s="120" t="s">
        <v>3368</v>
      </c>
    </row>
    <row r="1679" customFormat="false" ht="14.25" hidden="false" customHeight="false" outlineLevel="0" collapsed="false">
      <c r="A1679" s="119" t="s">
        <v>3450</v>
      </c>
      <c r="B1679" s="120" t="s">
        <v>3451</v>
      </c>
      <c r="C1679" s="120" t="s">
        <v>3452</v>
      </c>
    </row>
    <row r="1680" customFormat="false" ht="14.25" hidden="false" customHeight="false" outlineLevel="0" collapsed="false">
      <c r="A1680" s="119" t="s">
        <v>3453</v>
      </c>
      <c r="B1680" s="120" t="s">
        <v>3454</v>
      </c>
      <c r="C1680" s="120" t="s">
        <v>3452</v>
      </c>
    </row>
    <row r="1681" customFormat="false" ht="14.25" hidden="false" customHeight="false" outlineLevel="0" collapsed="false">
      <c r="A1681" s="119" t="s">
        <v>3455</v>
      </c>
      <c r="B1681" s="120" t="s">
        <v>3456</v>
      </c>
      <c r="C1681" s="120" t="s">
        <v>3452</v>
      </c>
    </row>
    <row r="1682" customFormat="false" ht="14.25" hidden="false" customHeight="false" outlineLevel="0" collapsed="false">
      <c r="A1682" s="119" t="s">
        <v>3457</v>
      </c>
      <c r="B1682" s="120" t="s">
        <v>3458</v>
      </c>
      <c r="C1682" s="120" t="s">
        <v>3452</v>
      </c>
    </row>
    <row r="1683" customFormat="false" ht="14.25" hidden="false" customHeight="false" outlineLevel="0" collapsed="false">
      <c r="A1683" s="119" t="s">
        <v>3459</v>
      </c>
      <c r="B1683" s="120" t="s">
        <v>3460</v>
      </c>
      <c r="C1683" s="120" t="s">
        <v>3452</v>
      </c>
    </row>
    <row r="1684" customFormat="false" ht="14.25" hidden="false" customHeight="false" outlineLevel="0" collapsed="false">
      <c r="A1684" s="119" t="s">
        <v>3461</v>
      </c>
      <c r="B1684" s="120" t="s">
        <v>3462</v>
      </c>
      <c r="C1684" s="120" t="s">
        <v>3452</v>
      </c>
    </row>
    <row r="1685" customFormat="false" ht="14.25" hidden="false" customHeight="false" outlineLevel="0" collapsed="false">
      <c r="A1685" s="119" t="s">
        <v>3463</v>
      </c>
      <c r="B1685" s="120" t="s">
        <v>3464</v>
      </c>
      <c r="C1685" s="120" t="s">
        <v>3452</v>
      </c>
    </row>
    <row r="1686" customFormat="false" ht="14.25" hidden="false" customHeight="false" outlineLevel="0" collapsed="false">
      <c r="A1686" s="119" t="s">
        <v>3465</v>
      </c>
      <c r="B1686" s="120" t="s">
        <v>3466</v>
      </c>
      <c r="C1686" s="120" t="s">
        <v>3452</v>
      </c>
    </row>
    <row r="1687" customFormat="false" ht="14.25" hidden="false" customHeight="false" outlineLevel="0" collapsed="false">
      <c r="A1687" s="119" t="s">
        <v>3467</v>
      </c>
      <c r="B1687" s="120" t="s">
        <v>3468</v>
      </c>
      <c r="C1687" s="120" t="s">
        <v>3452</v>
      </c>
    </row>
    <row r="1688" customFormat="false" ht="14.25" hidden="false" customHeight="false" outlineLevel="0" collapsed="false">
      <c r="A1688" s="119" t="s">
        <v>3469</v>
      </c>
      <c r="B1688" s="120" t="s">
        <v>3470</v>
      </c>
      <c r="C1688" s="120" t="s">
        <v>3452</v>
      </c>
    </row>
    <row r="1689" customFormat="false" ht="14.25" hidden="false" customHeight="false" outlineLevel="0" collapsed="false">
      <c r="A1689" s="119" t="s">
        <v>3471</v>
      </c>
      <c r="B1689" s="120" t="s">
        <v>3472</v>
      </c>
      <c r="C1689" s="120" t="s">
        <v>3452</v>
      </c>
    </row>
    <row r="1690" customFormat="false" ht="14.25" hidden="false" customHeight="false" outlineLevel="0" collapsed="false">
      <c r="A1690" s="119" t="s">
        <v>3473</v>
      </c>
      <c r="B1690" s="120" t="s">
        <v>3474</v>
      </c>
      <c r="C1690" s="120" t="s">
        <v>3452</v>
      </c>
    </row>
    <row r="1691" customFormat="false" ht="14.25" hidden="false" customHeight="false" outlineLevel="0" collapsed="false">
      <c r="A1691" s="119" t="s">
        <v>3475</v>
      </c>
      <c r="B1691" s="120" t="s">
        <v>3476</v>
      </c>
      <c r="C1691" s="120" t="s">
        <v>3452</v>
      </c>
    </row>
    <row r="1692" customFormat="false" ht="14.25" hidden="false" customHeight="false" outlineLevel="0" collapsed="false">
      <c r="A1692" s="119" t="s">
        <v>3477</v>
      </c>
      <c r="B1692" s="120" t="s">
        <v>3478</v>
      </c>
      <c r="C1692" s="120" t="s">
        <v>3452</v>
      </c>
    </row>
    <row r="1693" customFormat="false" ht="14.25" hidden="false" customHeight="false" outlineLevel="0" collapsed="false">
      <c r="A1693" s="119" t="s">
        <v>3479</v>
      </c>
      <c r="B1693" s="120" t="s">
        <v>3480</v>
      </c>
      <c r="C1693" s="120" t="s">
        <v>3452</v>
      </c>
    </row>
    <row r="1694" customFormat="false" ht="14.25" hidden="false" customHeight="false" outlineLevel="0" collapsed="false">
      <c r="A1694" s="119" t="s">
        <v>3481</v>
      </c>
      <c r="B1694" s="120" t="s">
        <v>3482</v>
      </c>
      <c r="C1694" s="120" t="s">
        <v>3452</v>
      </c>
    </row>
    <row r="1695" customFormat="false" ht="14.25" hidden="false" customHeight="false" outlineLevel="0" collapsed="false">
      <c r="A1695" s="119" t="s">
        <v>3483</v>
      </c>
      <c r="B1695" s="120" t="s">
        <v>3484</v>
      </c>
      <c r="C1695" s="120" t="s">
        <v>3452</v>
      </c>
    </row>
    <row r="1696" customFormat="false" ht="14.25" hidden="false" customHeight="false" outlineLevel="0" collapsed="false">
      <c r="A1696" s="119" t="s">
        <v>3485</v>
      </c>
      <c r="B1696" s="120" t="s">
        <v>3486</v>
      </c>
      <c r="C1696" s="120" t="s">
        <v>3452</v>
      </c>
    </row>
    <row r="1697" customFormat="false" ht="14.25" hidden="false" customHeight="false" outlineLevel="0" collapsed="false">
      <c r="A1697" s="119" t="s">
        <v>3487</v>
      </c>
      <c r="B1697" s="120" t="s">
        <v>3488</v>
      </c>
      <c r="C1697" s="120" t="s">
        <v>3452</v>
      </c>
    </row>
    <row r="1698" customFormat="false" ht="14.25" hidden="false" customHeight="false" outlineLevel="0" collapsed="false">
      <c r="A1698" s="119" t="s">
        <v>3489</v>
      </c>
      <c r="B1698" s="120" t="s">
        <v>3490</v>
      </c>
      <c r="C1698" s="120" t="s">
        <v>3452</v>
      </c>
    </row>
    <row r="1699" customFormat="false" ht="14.25" hidden="false" customHeight="false" outlineLevel="0" collapsed="false">
      <c r="A1699" s="119" t="s">
        <v>3491</v>
      </c>
      <c r="B1699" s="120" t="s">
        <v>3492</v>
      </c>
      <c r="C1699" s="120" t="s">
        <v>3452</v>
      </c>
    </row>
    <row r="1700" customFormat="false" ht="14.25" hidden="false" customHeight="false" outlineLevel="0" collapsed="false">
      <c r="A1700" s="119" t="s">
        <v>3493</v>
      </c>
      <c r="B1700" s="120" t="s">
        <v>3494</v>
      </c>
      <c r="C1700" s="120" t="s">
        <v>3452</v>
      </c>
    </row>
    <row r="1701" customFormat="false" ht="14.25" hidden="false" customHeight="false" outlineLevel="0" collapsed="false">
      <c r="A1701" s="119" t="s">
        <v>3495</v>
      </c>
      <c r="B1701" s="120" t="s">
        <v>3496</v>
      </c>
      <c r="C1701" s="120" t="s">
        <v>3452</v>
      </c>
    </row>
    <row r="1702" customFormat="false" ht="14.25" hidden="false" customHeight="false" outlineLevel="0" collapsed="false">
      <c r="A1702" s="119" t="s">
        <v>3497</v>
      </c>
      <c r="B1702" s="120" t="s">
        <v>3498</v>
      </c>
      <c r="C1702" s="120" t="s">
        <v>3452</v>
      </c>
    </row>
    <row r="1703" customFormat="false" ht="14.25" hidden="false" customHeight="false" outlineLevel="0" collapsed="false">
      <c r="A1703" s="119" t="s">
        <v>3499</v>
      </c>
      <c r="B1703" s="120" t="s">
        <v>3500</v>
      </c>
      <c r="C1703" s="120" t="s">
        <v>3452</v>
      </c>
    </row>
    <row r="1704" customFormat="false" ht="14.25" hidden="false" customHeight="false" outlineLevel="0" collapsed="false">
      <c r="A1704" s="119" t="s">
        <v>3501</v>
      </c>
      <c r="B1704" s="120" t="s">
        <v>3502</v>
      </c>
      <c r="C1704" s="120" t="s">
        <v>3452</v>
      </c>
    </row>
    <row r="1705" customFormat="false" ht="14.25" hidden="false" customHeight="false" outlineLevel="0" collapsed="false">
      <c r="A1705" s="119" t="s">
        <v>3503</v>
      </c>
      <c r="B1705" s="120" t="s">
        <v>3504</v>
      </c>
      <c r="C1705" s="120" t="s">
        <v>3452</v>
      </c>
    </row>
    <row r="1706" customFormat="false" ht="14.25" hidden="false" customHeight="false" outlineLevel="0" collapsed="false">
      <c r="A1706" s="119" t="s">
        <v>3505</v>
      </c>
      <c r="B1706" s="120" t="s">
        <v>3506</v>
      </c>
      <c r="C1706" s="120" t="s">
        <v>3452</v>
      </c>
    </row>
    <row r="1707" customFormat="false" ht="14.25" hidden="false" customHeight="false" outlineLevel="0" collapsed="false">
      <c r="A1707" s="119" t="s">
        <v>3507</v>
      </c>
      <c r="B1707" s="120" t="s">
        <v>3508</v>
      </c>
      <c r="C1707" s="120" t="s">
        <v>3452</v>
      </c>
    </row>
    <row r="1708" customFormat="false" ht="14.25" hidden="false" customHeight="false" outlineLevel="0" collapsed="false">
      <c r="A1708" s="119" t="s">
        <v>3509</v>
      </c>
      <c r="B1708" s="120" t="s">
        <v>3510</v>
      </c>
      <c r="C1708" s="120" t="s">
        <v>3452</v>
      </c>
    </row>
    <row r="1709" customFormat="false" ht="14.25" hidden="false" customHeight="false" outlineLevel="0" collapsed="false">
      <c r="A1709" s="119" t="s">
        <v>3511</v>
      </c>
      <c r="B1709" s="120" t="s">
        <v>3512</v>
      </c>
      <c r="C1709" s="120" t="s">
        <v>3452</v>
      </c>
    </row>
    <row r="1710" customFormat="false" ht="14.25" hidden="false" customHeight="false" outlineLevel="0" collapsed="false">
      <c r="A1710" s="119" t="s">
        <v>3513</v>
      </c>
      <c r="B1710" s="120" t="s">
        <v>3514</v>
      </c>
      <c r="C1710" s="120" t="s">
        <v>3452</v>
      </c>
    </row>
    <row r="1711" customFormat="false" ht="14.25" hidden="false" customHeight="false" outlineLevel="0" collapsed="false">
      <c r="A1711" s="119" t="s">
        <v>3515</v>
      </c>
      <c r="B1711" s="120" t="s">
        <v>3516</v>
      </c>
      <c r="C1711" s="120" t="s">
        <v>3452</v>
      </c>
    </row>
    <row r="1712" customFormat="false" ht="14.25" hidden="false" customHeight="false" outlineLevel="0" collapsed="false">
      <c r="A1712" s="119" t="s">
        <v>3517</v>
      </c>
      <c r="B1712" s="120" t="s">
        <v>3518</v>
      </c>
      <c r="C1712" s="120" t="s">
        <v>3452</v>
      </c>
    </row>
    <row r="1713" customFormat="false" ht="14.25" hidden="false" customHeight="false" outlineLevel="0" collapsed="false">
      <c r="A1713" s="119" t="s">
        <v>3519</v>
      </c>
      <c r="B1713" s="120" t="s">
        <v>3520</v>
      </c>
      <c r="C1713" s="120" t="s">
        <v>3452</v>
      </c>
    </row>
    <row r="1714" customFormat="false" ht="14.25" hidden="false" customHeight="false" outlineLevel="0" collapsed="false">
      <c r="A1714" s="119" t="s">
        <v>3521</v>
      </c>
      <c r="B1714" s="120" t="s">
        <v>3522</v>
      </c>
      <c r="C1714" s="120" t="s">
        <v>3452</v>
      </c>
    </row>
    <row r="1715" customFormat="false" ht="14.25" hidden="false" customHeight="false" outlineLevel="0" collapsed="false">
      <c r="A1715" s="119" t="s">
        <v>3523</v>
      </c>
      <c r="B1715" s="120" t="s">
        <v>3524</v>
      </c>
      <c r="C1715" s="120" t="s">
        <v>3452</v>
      </c>
    </row>
    <row r="1716" customFormat="false" ht="14.25" hidden="false" customHeight="false" outlineLevel="0" collapsed="false">
      <c r="A1716" s="119" t="s">
        <v>3525</v>
      </c>
      <c r="B1716" s="120" t="s">
        <v>3526</v>
      </c>
      <c r="C1716" s="120" t="s">
        <v>3452</v>
      </c>
    </row>
    <row r="1717" customFormat="false" ht="14.25" hidden="false" customHeight="false" outlineLevel="0" collapsed="false">
      <c r="A1717" s="119" t="s">
        <v>3527</v>
      </c>
      <c r="B1717" s="120" t="s">
        <v>3528</v>
      </c>
      <c r="C1717" s="120" t="s">
        <v>3452</v>
      </c>
    </row>
    <row r="1718" customFormat="false" ht="14.25" hidden="false" customHeight="false" outlineLevel="0" collapsed="false">
      <c r="A1718" s="119" t="s">
        <v>3529</v>
      </c>
      <c r="B1718" s="120" t="s">
        <v>3530</v>
      </c>
      <c r="C1718" s="120" t="s">
        <v>3452</v>
      </c>
    </row>
    <row r="1719" customFormat="false" ht="14.25" hidden="false" customHeight="false" outlineLevel="0" collapsed="false">
      <c r="A1719" s="119" t="s">
        <v>3531</v>
      </c>
      <c r="B1719" s="120" t="s">
        <v>3532</v>
      </c>
      <c r="C1719" s="120" t="s">
        <v>3452</v>
      </c>
    </row>
    <row r="1720" customFormat="false" ht="14.25" hidden="false" customHeight="false" outlineLevel="0" collapsed="false">
      <c r="A1720" s="119" t="s">
        <v>3533</v>
      </c>
      <c r="B1720" s="120" t="s">
        <v>3534</v>
      </c>
      <c r="C1720" s="120" t="s">
        <v>3452</v>
      </c>
    </row>
    <row r="1721" customFormat="false" ht="14.25" hidden="false" customHeight="false" outlineLevel="0" collapsed="false">
      <c r="A1721" s="119" t="s">
        <v>3535</v>
      </c>
      <c r="B1721" s="120" t="s">
        <v>3536</v>
      </c>
      <c r="C1721" s="120" t="s">
        <v>3452</v>
      </c>
    </row>
    <row r="1722" customFormat="false" ht="14.25" hidden="false" customHeight="false" outlineLevel="0" collapsed="false">
      <c r="A1722" s="119" t="s">
        <v>3537</v>
      </c>
      <c r="B1722" s="120" t="s">
        <v>3538</v>
      </c>
      <c r="C1722" s="120" t="s">
        <v>3452</v>
      </c>
    </row>
    <row r="1723" customFormat="false" ht="14.25" hidden="false" customHeight="false" outlineLevel="0" collapsed="false">
      <c r="A1723" s="119" t="s">
        <v>3539</v>
      </c>
      <c r="B1723" s="120" t="s">
        <v>3540</v>
      </c>
      <c r="C1723" s="120" t="s">
        <v>3452</v>
      </c>
    </row>
    <row r="1724" customFormat="false" ht="14.25" hidden="false" customHeight="false" outlineLevel="0" collapsed="false">
      <c r="A1724" s="119" t="s">
        <v>3541</v>
      </c>
      <c r="B1724" s="120" t="s">
        <v>3542</v>
      </c>
      <c r="C1724" s="120" t="s">
        <v>3452</v>
      </c>
    </row>
    <row r="1725" customFormat="false" ht="14.25" hidden="false" customHeight="false" outlineLevel="0" collapsed="false">
      <c r="A1725" s="119" t="s">
        <v>3543</v>
      </c>
      <c r="B1725" s="120" t="s">
        <v>3544</v>
      </c>
      <c r="C1725" s="120" t="s">
        <v>3452</v>
      </c>
    </row>
    <row r="1726" customFormat="false" ht="14.25" hidden="false" customHeight="false" outlineLevel="0" collapsed="false">
      <c r="A1726" s="119" t="s">
        <v>3545</v>
      </c>
      <c r="B1726" s="120" t="s">
        <v>3546</v>
      </c>
      <c r="C1726" s="120" t="s">
        <v>3452</v>
      </c>
    </row>
    <row r="1727" customFormat="false" ht="14.25" hidden="false" customHeight="false" outlineLevel="0" collapsed="false">
      <c r="A1727" s="119" t="s">
        <v>3547</v>
      </c>
      <c r="B1727" s="120" t="s">
        <v>3548</v>
      </c>
      <c r="C1727" s="120" t="s">
        <v>3452</v>
      </c>
    </row>
    <row r="1728" customFormat="false" ht="14.25" hidden="false" customHeight="false" outlineLevel="0" collapsed="false">
      <c r="A1728" s="119" t="s">
        <v>3549</v>
      </c>
      <c r="B1728" s="120" t="s">
        <v>3550</v>
      </c>
      <c r="C1728" s="120" t="s">
        <v>3452</v>
      </c>
    </row>
    <row r="1729" customFormat="false" ht="14.25" hidden="false" customHeight="false" outlineLevel="0" collapsed="false">
      <c r="A1729" s="119" t="s">
        <v>3551</v>
      </c>
      <c r="B1729" s="120" t="s">
        <v>3552</v>
      </c>
      <c r="C1729" s="120" t="s">
        <v>3452</v>
      </c>
    </row>
    <row r="1730" customFormat="false" ht="14.25" hidden="false" customHeight="false" outlineLevel="0" collapsed="false">
      <c r="A1730" s="119" t="s">
        <v>3553</v>
      </c>
      <c r="B1730" s="120" t="s">
        <v>3554</v>
      </c>
      <c r="C1730" s="120" t="s">
        <v>3452</v>
      </c>
    </row>
    <row r="1731" customFormat="false" ht="14.25" hidden="false" customHeight="false" outlineLevel="0" collapsed="false">
      <c r="A1731" s="119" t="s">
        <v>3555</v>
      </c>
      <c r="B1731" s="120" t="s">
        <v>3556</v>
      </c>
      <c r="C1731" s="120" t="s">
        <v>3452</v>
      </c>
    </row>
    <row r="1732" customFormat="false" ht="14.25" hidden="false" customHeight="false" outlineLevel="0" collapsed="false">
      <c r="A1732" s="119" t="s">
        <v>3557</v>
      </c>
      <c r="B1732" s="120" t="s">
        <v>3558</v>
      </c>
      <c r="C1732" s="120" t="s">
        <v>3452</v>
      </c>
    </row>
    <row r="1733" customFormat="false" ht="14.25" hidden="false" customHeight="false" outlineLevel="0" collapsed="false">
      <c r="A1733" s="119" t="s">
        <v>3559</v>
      </c>
      <c r="B1733" s="120" t="s">
        <v>3560</v>
      </c>
      <c r="C1733" s="120" t="s">
        <v>3452</v>
      </c>
    </row>
    <row r="1734" customFormat="false" ht="14.25" hidden="false" customHeight="false" outlineLevel="0" collapsed="false">
      <c r="A1734" s="119" t="s">
        <v>3561</v>
      </c>
      <c r="B1734" s="120" t="s">
        <v>3562</v>
      </c>
      <c r="C1734" s="120" t="s">
        <v>3452</v>
      </c>
    </row>
    <row r="1735" customFormat="false" ht="14.25" hidden="false" customHeight="false" outlineLevel="0" collapsed="false">
      <c r="A1735" s="119" t="s">
        <v>3563</v>
      </c>
      <c r="B1735" s="120" t="s">
        <v>3564</v>
      </c>
      <c r="C1735" s="120" t="s">
        <v>3452</v>
      </c>
    </row>
    <row r="1736" customFormat="false" ht="14.25" hidden="false" customHeight="false" outlineLevel="0" collapsed="false">
      <c r="A1736" s="119" t="s">
        <v>3565</v>
      </c>
      <c r="B1736" s="120" t="s">
        <v>3566</v>
      </c>
      <c r="C1736" s="120" t="s">
        <v>3452</v>
      </c>
    </row>
    <row r="1737" customFormat="false" ht="14.25" hidden="false" customHeight="false" outlineLevel="0" collapsed="false">
      <c r="A1737" s="119" t="s">
        <v>3567</v>
      </c>
      <c r="B1737" s="120" t="s">
        <v>3568</v>
      </c>
      <c r="C1737" s="120" t="s">
        <v>3452</v>
      </c>
    </row>
    <row r="1738" customFormat="false" ht="14.25" hidden="false" customHeight="false" outlineLevel="0" collapsed="false">
      <c r="A1738" s="119" t="s">
        <v>3569</v>
      </c>
      <c r="B1738" s="120" t="s">
        <v>3570</v>
      </c>
      <c r="C1738" s="120" t="s">
        <v>3452</v>
      </c>
    </row>
    <row r="1739" customFormat="false" ht="14.25" hidden="false" customHeight="false" outlineLevel="0" collapsed="false">
      <c r="A1739" s="119" t="s">
        <v>3571</v>
      </c>
      <c r="B1739" s="120" t="s">
        <v>3572</v>
      </c>
      <c r="C1739" s="120" t="s">
        <v>3452</v>
      </c>
    </row>
    <row r="1740" customFormat="false" ht="14.25" hidden="false" customHeight="false" outlineLevel="0" collapsed="false">
      <c r="A1740" s="119" t="s">
        <v>3573</v>
      </c>
      <c r="B1740" s="120" t="s">
        <v>3574</v>
      </c>
      <c r="C1740" s="120" t="s">
        <v>3452</v>
      </c>
    </row>
    <row r="1741" customFormat="false" ht="14.25" hidden="false" customHeight="false" outlineLevel="0" collapsed="false">
      <c r="A1741" s="119" t="s">
        <v>3575</v>
      </c>
      <c r="B1741" s="120" t="s">
        <v>3576</v>
      </c>
      <c r="C1741" s="120" t="s">
        <v>3452</v>
      </c>
    </row>
    <row r="1742" customFormat="false" ht="14.25" hidden="false" customHeight="false" outlineLevel="0" collapsed="false">
      <c r="A1742" s="119" t="s">
        <v>3577</v>
      </c>
      <c r="B1742" s="120" t="s">
        <v>3578</v>
      </c>
      <c r="C1742" s="120" t="s">
        <v>3579</v>
      </c>
    </row>
    <row r="1743" customFormat="false" ht="14.25" hidden="false" customHeight="false" outlineLevel="0" collapsed="false">
      <c r="A1743" s="119" t="s">
        <v>3580</v>
      </c>
      <c r="B1743" s="120" t="s">
        <v>3581</v>
      </c>
      <c r="C1743" s="120" t="s">
        <v>3579</v>
      </c>
    </row>
    <row r="1744" customFormat="false" ht="14.25" hidden="false" customHeight="false" outlineLevel="0" collapsed="false">
      <c r="A1744" s="119" t="s">
        <v>3582</v>
      </c>
      <c r="B1744" s="120" t="s">
        <v>3583</v>
      </c>
      <c r="C1744" s="120" t="s">
        <v>3579</v>
      </c>
    </row>
    <row r="1745" customFormat="false" ht="14.25" hidden="false" customHeight="false" outlineLevel="0" collapsed="false">
      <c r="A1745" s="119" t="s">
        <v>3584</v>
      </c>
      <c r="B1745" s="120" t="s">
        <v>3585</v>
      </c>
      <c r="C1745" s="120" t="s">
        <v>3579</v>
      </c>
    </row>
    <row r="1746" customFormat="false" ht="14.25" hidden="false" customHeight="false" outlineLevel="0" collapsed="false">
      <c r="A1746" s="119" t="s">
        <v>3586</v>
      </c>
      <c r="B1746" s="120" t="s">
        <v>3587</v>
      </c>
      <c r="C1746" s="120" t="s">
        <v>3579</v>
      </c>
    </row>
    <row r="1747" customFormat="false" ht="14.25" hidden="false" customHeight="false" outlineLevel="0" collapsed="false">
      <c r="A1747" s="119" t="s">
        <v>3588</v>
      </c>
      <c r="B1747" s="120" t="s">
        <v>3589</v>
      </c>
      <c r="C1747" s="120" t="s">
        <v>3579</v>
      </c>
    </row>
    <row r="1748" customFormat="false" ht="14.25" hidden="false" customHeight="false" outlineLevel="0" collapsed="false">
      <c r="A1748" s="119" t="s">
        <v>3590</v>
      </c>
      <c r="B1748" s="120" t="s">
        <v>3591</v>
      </c>
      <c r="C1748" s="120" t="s">
        <v>3579</v>
      </c>
    </row>
    <row r="1749" customFormat="false" ht="14.25" hidden="false" customHeight="false" outlineLevel="0" collapsed="false">
      <c r="A1749" s="119" t="s">
        <v>3592</v>
      </c>
      <c r="B1749" s="120" t="s">
        <v>3593</v>
      </c>
      <c r="C1749" s="120" t="s">
        <v>3579</v>
      </c>
    </row>
    <row r="1750" customFormat="false" ht="14.25" hidden="false" customHeight="false" outlineLevel="0" collapsed="false">
      <c r="A1750" s="119" t="s">
        <v>3594</v>
      </c>
      <c r="B1750" s="120" t="s">
        <v>3595</v>
      </c>
      <c r="C1750" s="120" t="s">
        <v>3579</v>
      </c>
    </row>
    <row r="1751" customFormat="false" ht="14.25" hidden="false" customHeight="false" outlineLevel="0" collapsed="false">
      <c r="A1751" s="119" t="s">
        <v>3596</v>
      </c>
      <c r="B1751" s="120" t="s">
        <v>3597</v>
      </c>
      <c r="C1751" s="120" t="s">
        <v>3579</v>
      </c>
    </row>
    <row r="1752" customFormat="false" ht="14.25" hidden="false" customHeight="false" outlineLevel="0" collapsed="false">
      <c r="A1752" s="119" t="s">
        <v>3598</v>
      </c>
      <c r="B1752" s="120" t="s">
        <v>3599</v>
      </c>
      <c r="C1752" s="120" t="s">
        <v>3579</v>
      </c>
    </row>
    <row r="1753" customFormat="false" ht="14.25" hidden="false" customHeight="false" outlineLevel="0" collapsed="false">
      <c r="A1753" s="119" t="s">
        <v>3600</v>
      </c>
      <c r="B1753" s="120" t="s">
        <v>3601</v>
      </c>
      <c r="C1753" s="120" t="s">
        <v>3579</v>
      </c>
    </row>
    <row r="1754" customFormat="false" ht="14.25" hidden="false" customHeight="false" outlineLevel="0" collapsed="false">
      <c r="A1754" s="119" t="s">
        <v>3602</v>
      </c>
      <c r="B1754" s="120" t="s">
        <v>3603</v>
      </c>
      <c r="C1754" s="120" t="s">
        <v>3604</v>
      </c>
    </row>
    <row r="1755" customFormat="false" ht="14.25" hidden="false" customHeight="false" outlineLevel="0" collapsed="false">
      <c r="A1755" s="119" t="s">
        <v>3605</v>
      </c>
      <c r="B1755" s="120" t="s">
        <v>3606</v>
      </c>
      <c r="C1755" s="120" t="s">
        <v>3604</v>
      </c>
    </row>
    <row r="1756" customFormat="false" ht="14.25" hidden="false" customHeight="false" outlineLevel="0" collapsed="false">
      <c r="A1756" s="119" t="s">
        <v>3607</v>
      </c>
      <c r="B1756" s="120" t="s">
        <v>3608</v>
      </c>
      <c r="C1756" s="120" t="s">
        <v>3604</v>
      </c>
    </row>
    <row r="1757" customFormat="false" ht="14.25" hidden="false" customHeight="false" outlineLevel="0" collapsed="false">
      <c r="A1757" s="119" t="s">
        <v>3609</v>
      </c>
      <c r="B1757" s="120" t="s">
        <v>3610</v>
      </c>
      <c r="C1757" s="120" t="s">
        <v>3604</v>
      </c>
    </row>
    <row r="1758" customFormat="false" ht="14.25" hidden="false" customHeight="false" outlineLevel="0" collapsed="false">
      <c r="A1758" s="119" t="s">
        <v>3611</v>
      </c>
      <c r="B1758" s="120" t="s">
        <v>3612</v>
      </c>
      <c r="C1758" s="120" t="s">
        <v>3604</v>
      </c>
    </row>
    <row r="1759" customFormat="false" ht="14.25" hidden="false" customHeight="false" outlineLevel="0" collapsed="false">
      <c r="A1759" s="119" t="s">
        <v>3613</v>
      </c>
      <c r="B1759" s="120" t="s">
        <v>3614</v>
      </c>
      <c r="C1759" s="120" t="s">
        <v>3604</v>
      </c>
    </row>
    <row r="1760" customFormat="false" ht="14.25" hidden="false" customHeight="false" outlineLevel="0" collapsed="false">
      <c r="A1760" s="119" t="s">
        <v>3615</v>
      </c>
      <c r="B1760" s="120" t="s">
        <v>3616</v>
      </c>
      <c r="C1760" s="120" t="s">
        <v>3604</v>
      </c>
    </row>
    <row r="1761" customFormat="false" ht="14.25" hidden="false" customHeight="false" outlineLevel="0" collapsed="false">
      <c r="A1761" s="119" t="s">
        <v>3617</v>
      </c>
      <c r="B1761" s="120" t="s">
        <v>3618</v>
      </c>
      <c r="C1761" s="120" t="s">
        <v>3604</v>
      </c>
    </row>
    <row r="1762" customFormat="false" ht="14.25" hidden="false" customHeight="false" outlineLevel="0" collapsed="false">
      <c r="A1762" s="119" t="s">
        <v>3619</v>
      </c>
      <c r="B1762" s="120" t="s">
        <v>3620</v>
      </c>
      <c r="C1762" s="120" t="s">
        <v>3604</v>
      </c>
    </row>
    <row r="1763" customFormat="false" ht="14.25" hidden="false" customHeight="false" outlineLevel="0" collapsed="false">
      <c r="A1763" s="119" t="s">
        <v>3621</v>
      </c>
      <c r="B1763" s="120" t="s">
        <v>3622</v>
      </c>
      <c r="C1763" s="120" t="s">
        <v>3604</v>
      </c>
    </row>
    <row r="1764" customFormat="false" ht="14.25" hidden="false" customHeight="false" outlineLevel="0" collapsed="false">
      <c r="A1764" s="119" t="s">
        <v>3623</v>
      </c>
      <c r="B1764" s="120" t="s">
        <v>2261</v>
      </c>
      <c r="C1764" s="120" t="s">
        <v>3604</v>
      </c>
    </row>
    <row r="1765" customFormat="false" ht="14.25" hidden="false" customHeight="false" outlineLevel="0" collapsed="false">
      <c r="A1765" s="119" t="s">
        <v>3624</v>
      </c>
      <c r="B1765" s="120" t="s">
        <v>3625</v>
      </c>
      <c r="C1765" s="120" t="s">
        <v>3604</v>
      </c>
    </row>
    <row r="1766" customFormat="false" ht="14.25" hidden="false" customHeight="false" outlineLevel="0" collapsed="false">
      <c r="A1766" s="119" t="s">
        <v>3626</v>
      </c>
      <c r="B1766" s="120" t="s">
        <v>3627</v>
      </c>
      <c r="C1766" s="120" t="s">
        <v>3604</v>
      </c>
    </row>
    <row r="1767" customFormat="false" ht="14.25" hidden="false" customHeight="false" outlineLevel="0" collapsed="false">
      <c r="A1767" s="119" t="s">
        <v>3628</v>
      </c>
      <c r="B1767" s="120" t="s">
        <v>3629</v>
      </c>
      <c r="C1767" s="120" t="s">
        <v>3604</v>
      </c>
    </row>
    <row r="1768" customFormat="false" ht="14.25" hidden="false" customHeight="false" outlineLevel="0" collapsed="false">
      <c r="A1768" s="119" t="s">
        <v>3630</v>
      </c>
      <c r="B1768" s="120" t="s">
        <v>3631</v>
      </c>
      <c r="C1768" s="120" t="s">
        <v>3604</v>
      </c>
    </row>
    <row r="1769" customFormat="false" ht="14.25" hidden="false" customHeight="false" outlineLevel="0" collapsed="false">
      <c r="A1769" s="119" t="s">
        <v>3632</v>
      </c>
      <c r="B1769" s="120" t="s">
        <v>3633</v>
      </c>
      <c r="C1769" s="120" t="s">
        <v>3604</v>
      </c>
    </row>
    <row r="1770" customFormat="false" ht="14.25" hidden="false" customHeight="false" outlineLevel="0" collapsed="false">
      <c r="A1770" s="119" t="s">
        <v>3634</v>
      </c>
      <c r="B1770" s="120" t="s">
        <v>3635</v>
      </c>
      <c r="C1770" s="120" t="s">
        <v>3604</v>
      </c>
    </row>
    <row r="1771" customFormat="false" ht="14.25" hidden="false" customHeight="false" outlineLevel="0" collapsed="false">
      <c r="A1771" s="119" t="s">
        <v>3636</v>
      </c>
      <c r="B1771" s="120" t="s">
        <v>3637</v>
      </c>
      <c r="C1771" s="120" t="s">
        <v>3604</v>
      </c>
    </row>
    <row r="1772" customFormat="false" ht="14.25" hidden="false" customHeight="false" outlineLevel="0" collapsed="false">
      <c r="A1772" s="119" t="s">
        <v>3638</v>
      </c>
      <c r="B1772" s="120" t="s">
        <v>3639</v>
      </c>
      <c r="C1772" s="120" t="s">
        <v>3604</v>
      </c>
    </row>
    <row r="1773" customFormat="false" ht="14.25" hidden="false" customHeight="false" outlineLevel="0" collapsed="false">
      <c r="A1773" s="119" t="s">
        <v>3640</v>
      </c>
      <c r="B1773" s="120" t="s">
        <v>3641</v>
      </c>
      <c r="C1773" s="120" t="s">
        <v>3604</v>
      </c>
    </row>
    <row r="1774" customFormat="false" ht="14.25" hidden="false" customHeight="false" outlineLevel="0" collapsed="false">
      <c r="A1774" s="119" t="s">
        <v>3642</v>
      </c>
      <c r="B1774" s="120" t="s">
        <v>3643</v>
      </c>
      <c r="C1774" s="120" t="s">
        <v>3604</v>
      </c>
    </row>
    <row r="1775" customFormat="false" ht="14.25" hidden="false" customHeight="false" outlineLevel="0" collapsed="false">
      <c r="A1775" s="119" t="s">
        <v>3644</v>
      </c>
      <c r="B1775" s="120" t="s">
        <v>3645</v>
      </c>
      <c r="C1775" s="120" t="s">
        <v>3604</v>
      </c>
    </row>
    <row r="1776" customFormat="false" ht="14.25" hidden="false" customHeight="false" outlineLevel="0" collapsed="false">
      <c r="A1776" s="119" t="s">
        <v>3646</v>
      </c>
      <c r="B1776" s="120" t="s">
        <v>3647</v>
      </c>
      <c r="C1776" s="120" t="s">
        <v>3604</v>
      </c>
    </row>
    <row r="1777" customFormat="false" ht="14.25" hidden="false" customHeight="false" outlineLevel="0" collapsed="false">
      <c r="A1777" s="119" t="s">
        <v>3648</v>
      </c>
      <c r="B1777" s="120" t="s">
        <v>3649</v>
      </c>
      <c r="C1777" s="120" t="s">
        <v>3604</v>
      </c>
    </row>
    <row r="1778" customFormat="false" ht="14.25" hidden="false" customHeight="false" outlineLevel="0" collapsed="false">
      <c r="A1778" s="119" t="s">
        <v>3650</v>
      </c>
      <c r="B1778" s="120" t="s">
        <v>3651</v>
      </c>
      <c r="C1778" s="120" t="s">
        <v>3604</v>
      </c>
    </row>
    <row r="1779" customFormat="false" ht="14.25" hidden="false" customHeight="false" outlineLevel="0" collapsed="false">
      <c r="A1779" s="119" t="s">
        <v>3652</v>
      </c>
      <c r="B1779" s="120" t="s">
        <v>3653</v>
      </c>
      <c r="C1779" s="120" t="s">
        <v>3604</v>
      </c>
    </row>
    <row r="1780" customFormat="false" ht="14.25" hidden="false" customHeight="false" outlineLevel="0" collapsed="false">
      <c r="A1780" s="119" t="s">
        <v>3654</v>
      </c>
      <c r="B1780" s="120" t="s">
        <v>3655</v>
      </c>
      <c r="C1780" s="120" t="s">
        <v>3604</v>
      </c>
    </row>
    <row r="1781" customFormat="false" ht="14.25" hidden="false" customHeight="false" outlineLevel="0" collapsed="false">
      <c r="A1781" s="119" t="s">
        <v>3656</v>
      </c>
      <c r="B1781" s="120" t="s">
        <v>3657</v>
      </c>
      <c r="C1781" s="120" t="s">
        <v>3604</v>
      </c>
    </row>
    <row r="1782" customFormat="false" ht="14.25" hidden="false" customHeight="false" outlineLevel="0" collapsed="false">
      <c r="A1782" s="119" t="s">
        <v>3658</v>
      </c>
      <c r="B1782" s="120" t="s">
        <v>3659</v>
      </c>
      <c r="C1782" s="120" t="s">
        <v>3604</v>
      </c>
    </row>
    <row r="1783" customFormat="false" ht="14.25" hidden="false" customHeight="false" outlineLevel="0" collapsed="false">
      <c r="A1783" s="119" t="s">
        <v>3660</v>
      </c>
      <c r="B1783" s="120" t="s">
        <v>3661</v>
      </c>
      <c r="C1783" s="120" t="s">
        <v>3604</v>
      </c>
    </row>
    <row r="1784" customFormat="false" ht="14.25" hidden="false" customHeight="false" outlineLevel="0" collapsed="false">
      <c r="A1784" s="119" t="s">
        <v>3662</v>
      </c>
      <c r="B1784" s="120" t="s">
        <v>3663</v>
      </c>
      <c r="C1784" s="120" t="s">
        <v>3604</v>
      </c>
    </row>
    <row r="1785" customFormat="false" ht="14.25" hidden="false" customHeight="false" outlineLevel="0" collapsed="false">
      <c r="A1785" s="119" t="s">
        <v>3664</v>
      </c>
      <c r="B1785" s="120" t="s">
        <v>3665</v>
      </c>
      <c r="C1785" s="120" t="s">
        <v>3604</v>
      </c>
    </row>
    <row r="1786" customFormat="false" ht="14.25" hidden="false" customHeight="false" outlineLevel="0" collapsed="false">
      <c r="A1786" s="119" t="s">
        <v>3666</v>
      </c>
      <c r="B1786" s="120" t="s">
        <v>3667</v>
      </c>
      <c r="C1786" s="120" t="s">
        <v>3604</v>
      </c>
    </row>
    <row r="1787" customFormat="false" ht="14.25" hidden="false" customHeight="false" outlineLevel="0" collapsed="false">
      <c r="A1787" s="119" t="s">
        <v>3668</v>
      </c>
      <c r="B1787" s="120" t="s">
        <v>3669</v>
      </c>
      <c r="C1787" s="120" t="s">
        <v>3604</v>
      </c>
    </row>
    <row r="1788" customFormat="false" ht="14.25" hidden="false" customHeight="false" outlineLevel="0" collapsed="false">
      <c r="A1788" s="119" t="s">
        <v>3670</v>
      </c>
      <c r="B1788" s="120" t="s">
        <v>3671</v>
      </c>
      <c r="C1788" s="120" t="s">
        <v>3604</v>
      </c>
    </row>
    <row r="1789" customFormat="false" ht="14.25" hidden="false" customHeight="false" outlineLevel="0" collapsed="false">
      <c r="A1789" s="119" t="s">
        <v>3672</v>
      </c>
      <c r="B1789" s="120" t="s">
        <v>3673</v>
      </c>
      <c r="C1789" s="120" t="s">
        <v>3674</v>
      </c>
    </row>
    <row r="1790" customFormat="false" ht="14.25" hidden="false" customHeight="false" outlineLevel="0" collapsed="false">
      <c r="A1790" s="119" t="s">
        <v>3675</v>
      </c>
      <c r="B1790" s="120" t="s">
        <v>3676</v>
      </c>
      <c r="C1790" s="120" t="s">
        <v>3674</v>
      </c>
    </row>
    <row r="1791" customFormat="false" ht="14.25" hidden="false" customHeight="false" outlineLevel="0" collapsed="false">
      <c r="A1791" s="119" t="s">
        <v>3677</v>
      </c>
      <c r="B1791" s="120" t="s">
        <v>3678</v>
      </c>
      <c r="C1791" s="120" t="s">
        <v>3674</v>
      </c>
    </row>
    <row r="1792" customFormat="false" ht="14.25" hidden="false" customHeight="false" outlineLevel="0" collapsed="false">
      <c r="A1792" s="119" t="s">
        <v>3679</v>
      </c>
      <c r="B1792" s="120" t="s">
        <v>696</v>
      </c>
      <c r="C1792" s="120" t="s">
        <v>3674</v>
      </c>
    </row>
    <row r="1793" customFormat="false" ht="14.25" hidden="false" customHeight="false" outlineLevel="0" collapsed="false">
      <c r="A1793" s="119" t="s">
        <v>3680</v>
      </c>
      <c r="B1793" s="120" t="s">
        <v>3681</v>
      </c>
      <c r="C1793" s="120" t="s">
        <v>3674</v>
      </c>
    </row>
    <row r="1794" customFormat="false" ht="14.25" hidden="false" customHeight="false" outlineLevel="0" collapsed="false">
      <c r="A1794" s="119" t="s">
        <v>3682</v>
      </c>
      <c r="B1794" s="120" t="s">
        <v>3683</v>
      </c>
      <c r="C1794" s="120" t="s">
        <v>3674</v>
      </c>
    </row>
    <row r="1795" customFormat="false" ht="14.25" hidden="false" customHeight="false" outlineLevel="0" collapsed="false">
      <c r="A1795" s="119" t="s">
        <v>3684</v>
      </c>
      <c r="B1795" s="120" t="s">
        <v>3685</v>
      </c>
      <c r="C1795" s="120" t="s">
        <v>3674</v>
      </c>
    </row>
    <row r="1796" customFormat="false" ht="14.25" hidden="false" customHeight="false" outlineLevel="0" collapsed="false">
      <c r="A1796" s="119" t="s">
        <v>3686</v>
      </c>
      <c r="B1796" s="120" t="s">
        <v>3687</v>
      </c>
      <c r="C1796" s="120" t="s">
        <v>3674</v>
      </c>
    </row>
    <row r="1797" customFormat="false" ht="14.25" hidden="false" customHeight="false" outlineLevel="0" collapsed="false">
      <c r="A1797" s="119" t="s">
        <v>3688</v>
      </c>
      <c r="B1797" s="120" t="s">
        <v>3689</v>
      </c>
      <c r="C1797" s="120" t="s">
        <v>3690</v>
      </c>
    </row>
    <row r="1798" customFormat="false" ht="14.25" hidden="false" customHeight="false" outlineLevel="0" collapsed="false">
      <c r="A1798" s="119" t="s">
        <v>3691</v>
      </c>
      <c r="B1798" s="120" t="s">
        <v>3692</v>
      </c>
      <c r="C1798" s="120" t="s">
        <v>3690</v>
      </c>
    </row>
    <row r="1799" customFormat="false" ht="14.25" hidden="false" customHeight="false" outlineLevel="0" collapsed="false">
      <c r="A1799" s="119" t="s">
        <v>3693</v>
      </c>
      <c r="B1799" s="120" t="s">
        <v>3694</v>
      </c>
      <c r="C1799" s="120" t="s">
        <v>3690</v>
      </c>
    </row>
    <row r="1800" customFormat="false" ht="14.25" hidden="false" customHeight="false" outlineLevel="0" collapsed="false">
      <c r="A1800" s="119" t="s">
        <v>3695</v>
      </c>
      <c r="B1800" s="120" t="s">
        <v>3696</v>
      </c>
      <c r="C1800" s="120" t="s">
        <v>3690</v>
      </c>
    </row>
    <row r="1801" customFormat="false" ht="14.25" hidden="false" customHeight="false" outlineLevel="0" collapsed="false">
      <c r="A1801" s="119" t="s">
        <v>3697</v>
      </c>
      <c r="B1801" s="120" t="s">
        <v>3698</v>
      </c>
      <c r="C1801" s="120" t="s">
        <v>3690</v>
      </c>
    </row>
    <row r="1802" customFormat="false" ht="14.25" hidden="false" customHeight="false" outlineLevel="0" collapsed="false">
      <c r="A1802" s="119" t="s">
        <v>3699</v>
      </c>
      <c r="B1802" s="120" t="s">
        <v>3700</v>
      </c>
      <c r="C1802" s="120" t="s">
        <v>3690</v>
      </c>
    </row>
    <row r="1803" customFormat="false" ht="14.25" hidden="false" customHeight="false" outlineLevel="0" collapsed="false">
      <c r="A1803" s="119" t="s">
        <v>3701</v>
      </c>
      <c r="B1803" s="120" t="s">
        <v>3702</v>
      </c>
      <c r="C1803" s="120" t="s">
        <v>3690</v>
      </c>
    </row>
    <row r="1804" customFormat="false" ht="14.25" hidden="false" customHeight="false" outlineLevel="0" collapsed="false">
      <c r="A1804" s="119" t="s">
        <v>3703</v>
      </c>
      <c r="B1804" s="120" t="s">
        <v>3704</v>
      </c>
      <c r="C1804" s="120" t="s">
        <v>3690</v>
      </c>
    </row>
    <row r="1805" customFormat="false" ht="14.25" hidden="false" customHeight="false" outlineLevel="0" collapsed="false">
      <c r="A1805" s="119" t="s">
        <v>3705</v>
      </c>
      <c r="B1805" s="120" t="s">
        <v>3706</v>
      </c>
      <c r="C1805" s="120" t="s">
        <v>3690</v>
      </c>
    </row>
    <row r="1806" customFormat="false" ht="14.25" hidden="false" customHeight="false" outlineLevel="0" collapsed="false">
      <c r="A1806" s="119" t="s">
        <v>3707</v>
      </c>
      <c r="B1806" s="120" t="s">
        <v>3708</v>
      </c>
      <c r="C1806" s="120" t="s">
        <v>3690</v>
      </c>
    </row>
    <row r="1807" customFormat="false" ht="14.25" hidden="false" customHeight="false" outlineLevel="0" collapsed="false">
      <c r="A1807" s="119" t="s">
        <v>3709</v>
      </c>
      <c r="B1807" s="120" t="s">
        <v>3710</v>
      </c>
      <c r="C1807" s="120" t="s">
        <v>3690</v>
      </c>
    </row>
    <row r="1808" customFormat="false" ht="14.25" hidden="false" customHeight="false" outlineLevel="0" collapsed="false">
      <c r="A1808" s="119" t="s">
        <v>3711</v>
      </c>
      <c r="B1808" s="120" t="s">
        <v>3712</v>
      </c>
      <c r="C1808" s="120" t="s">
        <v>3690</v>
      </c>
    </row>
    <row r="1809" customFormat="false" ht="14.25" hidden="false" customHeight="false" outlineLevel="0" collapsed="false">
      <c r="A1809" s="119" t="s">
        <v>3713</v>
      </c>
      <c r="B1809" s="120" t="s">
        <v>3714</v>
      </c>
      <c r="C1809" s="120" t="s">
        <v>3715</v>
      </c>
    </row>
    <row r="1810" customFormat="false" ht="14.25" hidden="false" customHeight="false" outlineLevel="0" collapsed="false">
      <c r="A1810" s="119" t="s">
        <v>3716</v>
      </c>
      <c r="B1810" s="120" t="s">
        <v>3717</v>
      </c>
      <c r="C1810" s="120" t="s">
        <v>3715</v>
      </c>
    </row>
    <row r="1811" customFormat="false" ht="14.25" hidden="false" customHeight="false" outlineLevel="0" collapsed="false">
      <c r="A1811" s="119" t="s">
        <v>3718</v>
      </c>
      <c r="B1811" s="120" t="s">
        <v>2312</v>
      </c>
      <c r="C1811" s="120" t="s">
        <v>3719</v>
      </c>
    </row>
    <row r="1812" customFormat="false" ht="14.25" hidden="false" customHeight="false" outlineLevel="0" collapsed="false">
      <c r="A1812" s="119" t="s">
        <v>3720</v>
      </c>
      <c r="B1812" s="120" t="s">
        <v>3721</v>
      </c>
      <c r="C1812" s="120" t="s">
        <v>3719</v>
      </c>
    </row>
    <row r="1813" customFormat="false" ht="14.25" hidden="false" customHeight="false" outlineLevel="0" collapsed="false">
      <c r="A1813" s="119" t="s">
        <v>3722</v>
      </c>
      <c r="B1813" s="120" t="s">
        <v>3723</v>
      </c>
      <c r="C1813" s="120" t="s">
        <v>3719</v>
      </c>
    </row>
    <row r="1814" customFormat="false" ht="14.25" hidden="false" customHeight="false" outlineLevel="0" collapsed="false">
      <c r="A1814" s="119" t="s">
        <v>3724</v>
      </c>
      <c r="B1814" s="120" t="s">
        <v>3725</v>
      </c>
      <c r="C1814" s="120" t="s">
        <v>3719</v>
      </c>
    </row>
    <row r="1815" customFormat="false" ht="14.25" hidden="false" customHeight="false" outlineLevel="0" collapsed="false">
      <c r="A1815" s="119" t="s">
        <v>3726</v>
      </c>
      <c r="B1815" s="120" t="s">
        <v>3727</v>
      </c>
      <c r="C1815" s="120" t="s">
        <v>3719</v>
      </c>
    </row>
    <row r="1816" customFormat="false" ht="14.25" hidden="false" customHeight="false" outlineLevel="0" collapsed="false">
      <c r="A1816" s="119" t="s">
        <v>3728</v>
      </c>
      <c r="B1816" s="120" t="s">
        <v>3729</v>
      </c>
      <c r="C1816" s="120" t="s">
        <v>3719</v>
      </c>
    </row>
    <row r="1817" customFormat="false" ht="14.25" hidden="false" customHeight="false" outlineLevel="0" collapsed="false">
      <c r="A1817" s="119" t="s">
        <v>3730</v>
      </c>
      <c r="B1817" s="120" t="s">
        <v>3731</v>
      </c>
      <c r="C1817" s="120" t="s">
        <v>3732</v>
      </c>
    </row>
    <row r="1818" customFormat="false" ht="14.25" hidden="false" customHeight="false" outlineLevel="0" collapsed="false">
      <c r="A1818" s="119" t="s">
        <v>3733</v>
      </c>
      <c r="B1818" s="120" t="s">
        <v>3734</v>
      </c>
      <c r="C1818" s="120" t="s">
        <v>3732</v>
      </c>
    </row>
    <row r="1819" customFormat="false" ht="14.25" hidden="false" customHeight="false" outlineLevel="0" collapsed="false">
      <c r="A1819" s="119" t="s">
        <v>3735</v>
      </c>
      <c r="B1819" s="120" t="s">
        <v>3736</v>
      </c>
      <c r="C1819" s="120" t="s">
        <v>3732</v>
      </c>
    </row>
    <row r="1820" customFormat="false" ht="14.25" hidden="false" customHeight="false" outlineLevel="0" collapsed="false">
      <c r="A1820" s="119" t="s">
        <v>3737</v>
      </c>
      <c r="B1820" s="120" t="s">
        <v>3738</v>
      </c>
      <c r="C1820" s="120" t="s">
        <v>3732</v>
      </c>
    </row>
    <row r="1821" customFormat="false" ht="14.25" hidden="false" customHeight="false" outlineLevel="0" collapsed="false">
      <c r="A1821" s="119" t="s">
        <v>3739</v>
      </c>
      <c r="B1821" s="120" t="s">
        <v>3740</v>
      </c>
      <c r="C1821" s="120" t="s">
        <v>3732</v>
      </c>
    </row>
    <row r="1822" customFormat="false" ht="14.25" hidden="false" customHeight="false" outlineLevel="0" collapsed="false">
      <c r="A1822" s="119" t="s">
        <v>3741</v>
      </c>
      <c r="B1822" s="120" t="s">
        <v>3742</v>
      </c>
      <c r="C1822" s="120" t="s">
        <v>3732</v>
      </c>
    </row>
    <row r="1823" customFormat="false" ht="14.25" hidden="false" customHeight="false" outlineLevel="0" collapsed="false">
      <c r="A1823" s="119" t="s">
        <v>3743</v>
      </c>
      <c r="B1823" s="120" t="s">
        <v>3744</v>
      </c>
      <c r="C1823" s="120" t="s">
        <v>3732</v>
      </c>
    </row>
    <row r="1824" customFormat="false" ht="14.25" hidden="false" customHeight="false" outlineLevel="0" collapsed="false">
      <c r="A1824" s="119" t="s">
        <v>3745</v>
      </c>
      <c r="B1824" s="120" t="s">
        <v>3746</v>
      </c>
      <c r="C1824" s="120" t="s">
        <v>3732</v>
      </c>
    </row>
    <row r="1825" customFormat="false" ht="14.25" hidden="false" customHeight="false" outlineLevel="0" collapsed="false">
      <c r="A1825" s="119" t="s">
        <v>3747</v>
      </c>
      <c r="B1825" s="120" t="s">
        <v>3748</v>
      </c>
      <c r="C1825" s="120" t="s">
        <v>3732</v>
      </c>
    </row>
    <row r="1826" customFormat="false" ht="14.25" hidden="false" customHeight="false" outlineLevel="0" collapsed="false">
      <c r="A1826" s="119" t="s">
        <v>3749</v>
      </c>
      <c r="B1826" s="120" t="s">
        <v>3750</v>
      </c>
      <c r="C1826" s="120" t="s">
        <v>3732</v>
      </c>
    </row>
    <row r="1827" customFormat="false" ht="14.25" hidden="false" customHeight="false" outlineLevel="0" collapsed="false">
      <c r="A1827" s="119" t="s">
        <v>3751</v>
      </c>
      <c r="B1827" s="120" t="s">
        <v>3752</v>
      </c>
      <c r="C1827" s="120" t="s">
        <v>3732</v>
      </c>
    </row>
    <row r="1828" customFormat="false" ht="14.25" hidden="false" customHeight="false" outlineLevel="0" collapsed="false">
      <c r="A1828" s="119" t="s">
        <v>3753</v>
      </c>
      <c r="B1828" s="120" t="s">
        <v>751</v>
      </c>
      <c r="C1828" s="120" t="s">
        <v>3732</v>
      </c>
    </row>
    <row r="1829" customFormat="false" ht="14.25" hidden="false" customHeight="false" outlineLevel="0" collapsed="false">
      <c r="A1829" s="119" t="s">
        <v>3754</v>
      </c>
      <c r="B1829" s="120" t="s">
        <v>3755</v>
      </c>
      <c r="C1829" s="120" t="s">
        <v>3732</v>
      </c>
    </row>
    <row r="1830" customFormat="false" ht="14.25" hidden="false" customHeight="false" outlineLevel="0" collapsed="false">
      <c r="A1830" s="119" t="s">
        <v>3756</v>
      </c>
      <c r="B1830" s="120" t="s">
        <v>3757</v>
      </c>
      <c r="C1830" s="120" t="s">
        <v>3732</v>
      </c>
    </row>
    <row r="1831" customFormat="false" ht="14.25" hidden="false" customHeight="false" outlineLevel="0" collapsed="false">
      <c r="A1831" s="119" t="s">
        <v>3758</v>
      </c>
      <c r="B1831" s="120" t="s">
        <v>3759</v>
      </c>
      <c r="C1831" s="120" t="s">
        <v>3732</v>
      </c>
    </row>
    <row r="1832" customFormat="false" ht="14.25" hidden="false" customHeight="false" outlineLevel="0" collapsed="false">
      <c r="A1832" s="119" t="s">
        <v>3760</v>
      </c>
      <c r="B1832" s="120" t="s">
        <v>3761</v>
      </c>
      <c r="C1832" s="120" t="s">
        <v>3732</v>
      </c>
    </row>
    <row r="1833" customFormat="false" ht="14.25" hidden="false" customHeight="false" outlineLevel="0" collapsed="false">
      <c r="A1833" s="119" t="s">
        <v>3762</v>
      </c>
      <c r="B1833" s="120" t="s">
        <v>3763</v>
      </c>
      <c r="C1833" s="120" t="s">
        <v>3732</v>
      </c>
    </row>
    <row r="1834" customFormat="false" ht="14.25" hidden="false" customHeight="false" outlineLevel="0" collapsed="false">
      <c r="A1834" s="119" t="s">
        <v>3764</v>
      </c>
      <c r="B1834" s="120" t="s">
        <v>3765</v>
      </c>
      <c r="C1834" s="120" t="s">
        <v>3732</v>
      </c>
    </row>
    <row r="1835" customFormat="false" ht="14.25" hidden="false" customHeight="false" outlineLevel="0" collapsed="false">
      <c r="A1835" s="119" t="s">
        <v>3766</v>
      </c>
      <c r="B1835" s="120" t="s">
        <v>3767</v>
      </c>
      <c r="C1835" s="120" t="s">
        <v>3732</v>
      </c>
    </row>
    <row r="1836" customFormat="false" ht="14.25" hidden="false" customHeight="false" outlineLevel="0" collapsed="false">
      <c r="A1836" s="119" t="s">
        <v>3768</v>
      </c>
      <c r="B1836" s="120" t="s">
        <v>3769</v>
      </c>
      <c r="C1836" s="120" t="s">
        <v>3732</v>
      </c>
    </row>
    <row r="1837" customFormat="false" ht="14.25" hidden="false" customHeight="false" outlineLevel="0" collapsed="false">
      <c r="A1837" s="119" t="s">
        <v>3770</v>
      </c>
      <c r="B1837" s="120" t="s">
        <v>3771</v>
      </c>
      <c r="C1837" s="120" t="s">
        <v>3732</v>
      </c>
    </row>
    <row r="1838" customFormat="false" ht="14.25" hidden="false" customHeight="false" outlineLevel="0" collapsed="false">
      <c r="A1838" s="119" t="s">
        <v>3772</v>
      </c>
      <c r="B1838" s="120" t="s">
        <v>3773</v>
      </c>
      <c r="C1838" s="120" t="s">
        <v>3732</v>
      </c>
    </row>
    <row r="1839" customFormat="false" ht="14.25" hidden="false" customHeight="false" outlineLevel="0" collapsed="false">
      <c r="A1839" s="119" t="s">
        <v>3774</v>
      </c>
      <c r="B1839" s="120" t="s">
        <v>3775</v>
      </c>
      <c r="C1839" s="120" t="s">
        <v>3732</v>
      </c>
    </row>
    <row r="1840" customFormat="false" ht="14.25" hidden="false" customHeight="false" outlineLevel="0" collapsed="false">
      <c r="A1840" s="119" t="s">
        <v>3776</v>
      </c>
      <c r="B1840" s="120" t="s">
        <v>3777</v>
      </c>
      <c r="C1840" s="120" t="s">
        <v>3732</v>
      </c>
    </row>
    <row r="1841" customFormat="false" ht="14.25" hidden="false" customHeight="false" outlineLevel="0" collapsed="false">
      <c r="A1841" s="119" t="s">
        <v>3778</v>
      </c>
      <c r="B1841" s="120" t="s">
        <v>3779</v>
      </c>
      <c r="C1841" s="120" t="s">
        <v>3732</v>
      </c>
    </row>
    <row r="1842" customFormat="false" ht="14.25" hidden="false" customHeight="false" outlineLevel="0" collapsed="false">
      <c r="A1842" s="119" t="s">
        <v>3780</v>
      </c>
      <c r="B1842" s="120" t="s">
        <v>3781</v>
      </c>
      <c r="C1842" s="120" t="s">
        <v>3732</v>
      </c>
    </row>
    <row r="1843" customFormat="false" ht="14.25" hidden="false" customHeight="false" outlineLevel="0" collapsed="false">
      <c r="A1843" s="119" t="s">
        <v>3782</v>
      </c>
      <c r="B1843" s="120" t="s">
        <v>3783</v>
      </c>
      <c r="C1843" s="120" t="s">
        <v>3732</v>
      </c>
    </row>
    <row r="1844" customFormat="false" ht="14.25" hidden="false" customHeight="false" outlineLevel="0" collapsed="false">
      <c r="A1844" s="119" t="s">
        <v>3784</v>
      </c>
      <c r="B1844" s="120" t="s">
        <v>3785</v>
      </c>
      <c r="C1844" s="120" t="s">
        <v>3732</v>
      </c>
    </row>
    <row r="1845" customFormat="false" ht="14.25" hidden="false" customHeight="false" outlineLevel="0" collapsed="false">
      <c r="A1845" s="119" t="s">
        <v>3786</v>
      </c>
      <c r="B1845" s="120" t="s">
        <v>3787</v>
      </c>
      <c r="C1845" s="120" t="s">
        <v>3732</v>
      </c>
    </row>
    <row r="1846" customFormat="false" ht="14.25" hidden="false" customHeight="false" outlineLevel="0" collapsed="false">
      <c r="A1846" s="119" t="s">
        <v>3788</v>
      </c>
      <c r="B1846" s="120" t="s">
        <v>3789</v>
      </c>
      <c r="C1846" s="120" t="s">
        <v>3732</v>
      </c>
    </row>
    <row r="1847" customFormat="false" ht="14.25" hidden="false" customHeight="false" outlineLevel="0" collapsed="false">
      <c r="A1847" s="119" t="s">
        <v>3790</v>
      </c>
      <c r="B1847" s="120" t="s">
        <v>3791</v>
      </c>
      <c r="C1847" s="120" t="s">
        <v>3732</v>
      </c>
    </row>
    <row r="1848" customFormat="false" ht="14.25" hidden="false" customHeight="false" outlineLevel="0" collapsed="false">
      <c r="A1848" s="119" t="s">
        <v>3792</v>
      </c>
      <c r="B1848" s="120" t="s">
        <v>3793</v>
      </c>
      <c r="C1848" s="120" t="s">
        <v>3732</v>
      </c>
    </row>
    <row r="1849" customFormat="false" ht="14.25" hidden="false" customHeight="false" outlineLevel="0" collapsed="false">
      <c r="A1849" s="119" t="s">
        <v>3794</v>
      </c>
      <c r="B1849" s="120" t="s">
        <v>3795</v>
      </c>
      <c r="C1849" s="120" t="s">
        <v>3732</v>
      </c>
    </row>
    <row r="1850" customFormat="false" ht="14.25" hidden="false" customHeight="false" outlineLevel="0" collapsed="false">
      <c r="A1850" s="119" t="s">
        <v>3796</v>
      </c>
      <c r="B1850" s="120" t="s">
        <v>3073</v>
      </c>
      <c r="C1850" s="120" t="s">
        <v>3732</v>
      </c>
    </row>
    <row r="1851" customFormat="false" ht="14.25" hidden="false" customHeight="false" outlineLevel="0" collapsed="false">
      <c r="A1851" s="119" t="s">
        <v>3797</v>
      </c>
      <c r="B1851" s="120" t="s">
        <v>3798</v>
      </c>
      <c r="C1851" s="120" t="s">
        <v>3732</v>
      </c>
    </row>
    <row r="1852" customFormat="false" ht="14.25" hidden="false" customHeight="false" outlineLevel="0" collapsed="false">
      <c r="A1852" s="119" t="s">
        <v>3799</v>
      </c>
      <c r="B1852" s="120" t="s">
        <v>3800</v>
      </c>
      <c r="C1852" s="120" t="s">
        <v>3732</v>
      </c>
    </row>
    <row r="1853" customFormat="false" ht="14.25" hidden="false" customHeight="false" outlineLevel="0" collapsed="false">
      <c r="A1853" s="119" t="s">
        <v>3801</v>
      </c>
      <c r="B1853" s="120" t="s">
        <v>3802</v>
      </c>
      <c r="C1853" s="120" t="s">
        <v>3732</v>
      </c>
    </row>
    <row r="1854" customFormat="false" ht="14.25" hidden="false" customHeight="false" outlineLevel="0" collapsed="false">
      <c r="A1854" s="119" t="s">
        <v>3803</v>
      </c>
      <c r="B1854" s="120" t="s">
        <v>3804</v>
      </c>
      <c r="C1854" s="120" t="s">
        <v>3805</v>
      </c>
    </row>
    <row r="1855" customFormat="false" ht="14.25" hidden="false" customHeight="false" outlineLevel="0" collapsed="false">
      <c r="A1855" s="119" t="s">
        <v>3806</v>
      </c>
      <c r="B1855" s="120" t="s">
        <v>3807</v>
      </c>
      <c r="C1855" s="120" t="s">
        <v>3805</v>
      </c>
    </row>
    <row r="1856" customFormat="false" ht="14.25" hidden="false" customHeight="false" outlineLevel="0" collapsed="false">
      <c r="A1856" s="119" t="s">
        <v>3808</v>
      </c>
      <c r="B1856" s="120" t="s">
        <v>3809</v>
      </c>
      <c r="C1856" s="120" t="s">
        <v>3805</v>
      </c>
    </row>
    <row r="1857" customFormat="false" ht="14.25" hidden="false" customHeight="false" outlineLevel="0" collapsed="false">
      <c r="A1857" s="119" t="s">
        <v>3810</v>
      </c>
      <c r="B1857" s="120" t="s">
        <v>3811</v>
      </c>
      <c r="C1857" s="120" t="s">
        <v>3805</v>
      </c>
    </row>
    <row r="1858" customFormat="false" ht="14.25" hidden="false" customHeight="false" outlineLevel="0" collapsed="false">
      <c r="A1858" s="119" t="s">
        <v>3812</v>
      </c>
      <c r="B1858" s="120" t="s">
        <v>3813</v>
      </c>
      <c r="C1858" s="120" t="s">
        <v>3805</v>
      </c>
    </row>
    <row r="1859" customFormat="false" ht="14.25" hidden="false" customHeight="false" outlineLevel="0" collapsed="false">
      <c r="A1859" s="119" t="s">
        <v>3814</v>
      </c>
      <c r="B1859" s="120" t="s">
        <v>3815</v>
      </c>
      <c r="C1859" s="120" t="s">
        <v>3805</v>
      </c>
    </row>
    <row r="1860" customFormat="false" ht="14.25" hidden="false" customHeight="false" outlineLevel="0" collapsed="false">
      <c r="A1860" s="119" t="s">
        <v>3816</v>
      </c>
      <c r="B1860" s="120" t="s">
        <v>3817</v>
      </c>
      <c r="C1860" s="120" t="s">
        <v>3805</v>
      </c>
    </row>
    <row r="1861" customFormat="false" ht="14.25" hidden="false" customHeight="false" outlineLevel="0" collapsed="false">
      <c r="A1861" s="119" t="s">
        <v>3818</v>
      </c>
      <c r="B1861" s="120" t="s">
        <v>3819</v>
      </c>
      <c r="C1861" s="120" t="s">
        <v>3805</v>
      </c>
    </row>
    <row r="1862" customFormat="false" ht="14.25" hidden="false" customHeight="false" outlineLevel="0" collapsed="false">
      <c r="A1862" s="119" t="s">
        <v>3820</v>
      </c>
      <c r="B1862" s="120" t="s">
        <v>3821</v>
      </c>
      <c r="C1862" s="120" t="s">
        <v>3805</v>
      </c>
    </row>
    <row r="1863" customFormat="false" ht="14.25" hidden="false" customHeight="false" outlineLevel="0" collapsed="false">
      <c r="A1863" s="119" t="s">
        <v>3822</v>
      </c>
      <c r="B1863" s="120" t="s">
        <v>3823</v>
      </c>
      <c r="C1863" s="120" t="s">
        <v>3805</v>
      </c>
    </row>
    <row r="1864" customFormat="false" ht="14.25" hidden="false" customHeight="false" outlineLevel="0" collapsed="false">
      <c r="A1864" s="119" t="s">
        <v>3824</v>
      </c>
      <c r="B1864" s="120" t="s">
        <v>3825</v>
      </c>
      <c r="C1864" s="120" t="s">
        <v>3826</v>
      </c>
    </row>
    <row r="1865" customFormat="false" ht="14.25" hidden="false" customHeight="false" outlineLevel="0" collapsed="false">
      <c r="A1865" s="119" t="s">
        <v>3827</v>
      </c>
      <c r="B1865" s="120" t="s">
        <v>3828</v>
      </c>
      <c r="C1865" s="120" t="s">
        <v>3826</v>
      </c>
    </row>
    <row r="1866" customFormat="false" ht="14.25" hidden="false" customHeight="false" outlineLevel="0" collapsed="false">
      <c r="A1866" s="119" t="s">
        <v>3829</v>
      </c>
      <c r="B1866" s="120" t="s">
        <v>3830</v>
      </c>
      <c r="C1866" s="120" t="s">
        <v>3826</v>
      </c>
    </row>
    <row r="1867" customFormat="false" ht="14.25" hidden="false" customHeight="false" outlineLevel="0" collapsed="false">
      <c r="A1867" s="119" t="s">
        <v>3831</v>
      </c>
      <c r="B1867" s="120" t="s">
        <v>3832</v>
      </c>
      <c r="C1867" s="120" t="s">
        <v>3826</v>
      </c>
    </row>
    <row r="1868" customFormat="false" ht="14.25" hidden="false" customHeight="false" outlineLevel="0" collapsed="false">
      <c r="A1868" s="119" t="s">
        <v>3833</v>
      </c>
      <c r="B1868" s="120" t="s">
        <v>3834</v>
      </c>
      <c r="C1868" s="120" t="s">
        <v>3826</v>
      </c>
    </row>
    <row r="1869" customFormat="false" ht="14.25" hidden="false" customHeight="false" outlineLevel="0" collapsed="false">
      <c r="A1869" s="119" t="s">
        <v>3835</v>
      </c>
      <c r="B1869" s="120" t="s">
        <v>3836</v>
      </c>
      <c r="C1869" s="120" t="s">
        <v>3837</v>
      </c>
    </row>
    <row r="1870" customFormat="false" ht="14.25" hidden="false" customHeight="false" outlineLevel="0" collapsed="false">
      <c r="A1870" s="119" t="s">
        <v>3838</v>
      </c>
      <c r="B1870" s="120" t="s">
        <v>3839</v>
      </c>
      <c r="C1870" s="120" t="s">
        <v>3837</v>
      </c>
    </row>
    <row r="1871" customFormat="false" ht="14.25" hidden="false" customHeight="false" outlineLevel="0" collapsed="false">
      <c r="A1871" s="119" t="s">
        <v>3840</v>
      </c>
      <c r="B1871" s="120" t="s">
        <v>3841</v>
      </c>
      <c r="C1871" s="120" t="s">
        <v>3837</v>
      </c>
    </row>
    <row r="1872" customFormat="false" ht="14.25" hidden="false" customHeight="false" outlineLevel="0" collapsed="false">
      <c r="A1872" s="119" t="s">
        <v>3842</v>
      </c>
      <c r="B1872" s="120" t="s">
        <v>3843</v>
      </c>
      <c r="C1872" s="120" t="s">
        <v>3837</v>
      </c>
    </row>
    <row r="1873" customFormat="false" ht="14.25" hidden="false" customHeight="false" outlineLevel="0" collapsed="false">
      <c r="A1873" s="119" t="s">
        <v>3844</v>
      </c>
      <c r="B1873" s="120" t="s">
        <v>3845</v>
      </c>
      <c r="C1873" s="120" t="s">
        <v>3837</v>
      </c>
    </row>
    <row r="1874" customFormat="false" ht="14.25" hidden="false" customHeight="false" outlineLevel="0" collapsed="false">
      <c r="A1874" s="119" t="s">
        <v>3846</v>
      </c>
      <c r="B1874" s="120" t="s">
        <v>3847</v>
      </c>
      <c r="C1874" s="120" t="s">
        <v>3837</v>
      </c>
    </row>
    <row r="1875" customFormat="false" ht="14.25" hidden="false" customHeight="false" outlineLevel="0" collapsed="false">
      <c r="A1875" s="119" t="s">
        <v>3848</v>
      </c>
      <c r="B1875" s="120" t="s">
        <v>3849</v>
      </c>
      <c r="C1875" s="120" t="s">
        <v>3837</v>
      </c>
    </row>
    <row r="1876" customFormat="false" ht="14.25" hidden="false" customHeight="false" outlineLevel="0" collapsed="false">
      <c r="A1876" s="119" t="s">
        <v>3850</v>
      </c>
      <c r="B1876" s="120" t="s">
        <v>3851</v>
      </c>
      <c r="C1876" s="120" t="s">
        <v>3837</v>
      </c>
    </row>
    <row r="1877" customFormat="false" ht="14.25" hidden="false" customHeight="false" outlineLevel="0" collapsed="false">
      <c r="A1877" s="119" t="s">
        <v>3852</v>
      </c>
      <c r="B1877" s="120" t="s">
        <v>3853</v>
      </c>
      <c r="C1877" s="120" t="s">
        <v>3837</v>
      </c>
    </row>
    <row r="1878" customFormat="false" ht="14.25" hidden="false" customHeight="false" outlineLevel="0" collapsed="false">
      <c r="A1878" s="119" t="s">
        <v>3854</v>
      </c>
      <c r="B1878" s="120" t="s">
        <v>3855</v>
      </c>
      <c r="C1878" s="120" t="s">
        <v>3837</v>
      </c>
    </row>
    <row r="1879" customFormat="false" ht="14.25" hidden="false" customHeight="false" outlineLevel="0" collapsed="false">
      <c r="A1879" s="119" t="s">
        <v>3856</v>
      </c>
      <c r="B1879" s="120" t="s">
        <v>3857</v>
      </c>
      <c r="C1879" s="120" t="s">
        <v>3837</v>
      </c>
    </row>
    <row r="1880" customFormat="false" ht="14.25" hidden="false" customHeight="false" outlineLevel="0" collapsed="false">
      <c r="A1880" s="119" t="s">
        <v>3858</v>
      </c>
      <c r="B1880" s="120" t="s">
        <v>3859</v>
      </c>
      <c r="C1880" s="120" t="s">
        <v>3837</v>
      </c>
    </row>
    <row r="1881" customFormat="false" ht="14.25" hidden="false" customHeight="false" outlineLevel="0" collapsed="false">
      <c r="A1881" s="119" t="s">
        <v>3860</v>
      </c>
      <c r="B1881" s="120" t="s">
        <v>3861</v>
      </c>
      <c r="C1881" s="120" t="s">
        <v>3837</v>
      </c>
    </row>
    <row r="1882" customFormat="false" ht="14.25" hidden="false" customHeight="false" outlineLevel="0" collapsed="false">
      <c r="A1882" s="119" t="s">
        <v>3862</v>
      </c>
      <c r="B1882" s="120" t="s">
        <v>3863</v>
      </c>
      <c r="C1882" s="120" t="s">
        <v>3837</v>
      </c>
    </row>
    <row r="1883" customFormat="false" ht="14.25" hidden="false" customHeight="false" outlineLevel="0" collapsed="false">
      <c r="A1883" s="119" t="s">
        <v>3864</v>
      </c>
      <c r="B1883" s="120" t="s">
        <v>3865</v>
      </c>
      <c r="C1883" s="120" t="s">
        <v>3866</v>
      </c>
    </row>
    <row r="1884" customFormat="false" ht="14.25" hidden="false" customHeight="false" outlineLevel="0" collapsed="false">
      <c r="A1884" s="119" t="s">
        <v>3867</v>
      </c>
      <c r="B1884" s="120" t="s">
        <v>3868</v>
      </c>
      <c r="C1884" s="120" t="s">
        <v>3866</v>
      </c>
    </row>
    <row r="1885" customFormat="false" ht="14.25" hidden="false" customHeight="false" outlineLevel="0" collapsed="false">
      <c r="A1885" s="119" t="s">
        <v>3869</v>
      </c>
      <c r="B1885" s="120" t="s">
        <v>3870</v>
      </c>
      <c r="C1885" s="120" t="s">
        <v>3866</v>
      </c>
    </row>
    <row r="1886" customFormat="false" ht="14.25" hidden="false" customHeight="false" outlineLevel="0" collapsed="false">
      <c r="A1886" s="119" t="s">
        <v>3871</v>
      </c>
      <c r="B1886" s="120" t="s">
        <v>3872</v>
      </c>
      <c r="C1886" s="120" t="s">
        <v>3866</v>
      </c>
    </row>
    <row r="1887" customFormat="false" ht="14.25" hidden="false" customHeight="false" outlineLevel="0" collapsed="false">
      <c r="A1887" s="119" t="s">
        <v>3873</v>
      </c>
      <c r="B1887" s="120" t="s">
        <v>3874</v>
      </c>
      <c r="C1887" s="120" t="s">
        <v>3866</v>
      </c>
    </row>
    <row r="1888" customFormat="false" ht="14.25" hidden="false" customHeight="false" outlineLevel="0" collapsed="false">
      <c r="A1888" s="119" t="s">
        <v>3875</v>
      </c>
      <c r="B1888" s="120" t="s">
        <v>3876</v>
      </c>
      <c r="C1888" s="120" t="s">
        <v>3866</v>
      </c>
    </row>
    <row r="1889" customFormat="false" ht="14.25" hidden="false" customHeight="false" outlineLevel="0" collapsed="false">
      <c r="A1889" s="119" t="s">
        <v>3877</v>
      </c>
      <c r="B1889" s="120" t="s">
        <v>3878</v>
      </c>
      <c r="C1889" s="120" t="s">
        <v>3866</v>
      </c>
    </row>
    <row r="1890" customFormat="false" ht="14.25" hidden="false" customHeight="false" outlineLevel="0" collapsed="false">
      <c r="A1890" s="119" t="s">
        <v>3879</v>
      </c>
      <c r="B1890" s="120" t="s">
        <v>3880</v>
      </c>
      <c r="C1890" s="120" t="s">
        <v>3866</v>
      </c>
    </row>
    <row r="1891" customFormat="false" ht="14.25" hidden="false" customHeight="false" outlineLevel="0" collapsed="false">
      <c r="A1891" s="119" t="s">
        <v>3881</v>
      </c>
      <c r="B1891" s="120" t="s">
        <v>3882</v>
      </c>
      <c r="C1891" s="120" t="s">
        <v>3866</v>
      </c>
    </row>
    <row r="1892" customFormat="false" ht="14.25" hidden="false" customHeight="false" outlineLevel="0" collapsed="false">
      <c r="A1892" s="119" t="s">
        <v>3883</v>
      </c>
      <c r="B1892" s="120" t="s">
        <v>3884</v>
      </c>
      <c r="C1892" s="120" t="s">
        <v>3866</v>
      </c>
    </row>
    <row r="1893" customFormat="false" ht="14.25" hidden="false" customHeight="false" outlineLevel="0" collapsed="false">
      <c r="A1893" s="119" t="s">
        <v>3885</v>
      </c>
      <c r="B1893" s="120" t="s">
        <v>3886</v>
      </c>
      <c r="C1893" s="120" t="s">
        <v>3866</v>
      </c>
    </row>
    <row r="1894" customFormat="false" ht="14.25" hidden="false" customHeight="false" outlineLevel="0" collapsed="false">
      <c r="A1894" s="119" t="s">
        <v>3887</v>
      </c>
      <c r="B1894" s="120" t="s">
        <v>3888</v>
      </c>
      <c r="C1894" s="120" t="s">
        <v>3866</v>
      </c>
    </row>
    <row r="1895" customFormat="false" ht="14.25" hidden="false" customHeight="false" outlineLevel="0" collapsed="false">
      <c r="A1895" s="119" t="s">
        <v>3889</v>
      </c>
      <c r="B1895" s="120" t="s">
        <v>3890</v>
      </c>
      <c r="C1895" s="120" t="s">
        <v>3866</v>
      </c>
    </row>
    <row r="1896" customFormat="false" ht="14.25" hidden="false" customHeight="false" outlineLevel="0" collapsed="false">
      <c r="A1896" s="119" t="s">
        <v>3891</v>
      </c>
      <c r="B1896" s="120" t="s">
        <v>3892</v>
      </c>
      <c r="C1896" s="120" t="s">
        <v>3893</v>
      </c>
    </row>
    <row r="1897" customFormat="false" ht="14.25" hidden="false" customHeight="false" outlineLevel="0" collapsed="false">
      <c r="A1897" s="119" t="s">
        <v>3894</v>
      </c>
      <c r="B1897" s="120" t="s">
        <v>3895</v>
      </c>
      <c r="C1897" s="120" t="s">
        <v>3893</v>
      </c>
    </row>
    <row r="1898" customFormat="false" ht="14.25" hidden="false" customHeight="false" outlineLevel="0" collapsed="false">
      <c r="A1898" s="119" t="s">
        <v>3896</v>
      </c>
      <c r="B1898" s="120" t="s">
        <v>3897</v>
      </c>
      <c r="C1898" s="120" t="s">
        <v>3893</v>
      </c>
    </row>
    <row r="1899" customFormat="false" ht="14.25" hidden="false" customHeight="false" outlineLevel="0" collapsed="false">
      <c r="A1899" s="119" t="s">
        <v>3898</v>
      </c>
      <c r="B1899" s="120" t="s">
        <v>3899</v>
      </c>
      <c r="C1899" s="120" t="s">
        <v>3893</v>
      </c>
    </row>
    <row r="1900" customFormat="false" ht="14.25" hidden="false" customHeight="false" outlineLevel="0" collapsed="false">
      <c r="A1900" s="119" t="s">
        <v>3900</v>
      </c>
      <c r="B1900" s="120" t="s">
        <v>3901</v>
      </c>
      <c r="C1900" s="120" t="s">
        <v>3893</v>
      </c>
    </row>
    <row r="1901" customFormat="false" ht="14.25" hidden="false" customHeight="false" outlineLevel="0" collapsed="false">
      <c r="A1901" s="119" t="s">
        <v>3902</v>
      </c>
      <c r="B1901" s="120" t="s">
        <v>3903</v>
      </c>
      <c r="C1901" s="120" t="s">
        <v>3893</v>
      </c>
    </row>
    <row r="1902" customFormat="false" ht="14.25" hidden="false" customHeight="false" outlineLevel="0" collapsed="false">
      <c r="A1902" s="119" t="s">
        <v>3904</v>
      </c>
      <c r="B1902" s="120" t="s">
        <v>3905</v>
      </c>
      <c r="C1902" s="120" t="s">
        <v>3893</v>
      </c>
    </row>
    <row r="1903" customFormat="false" ht="14.25" hidden="false" customHeight="false" outlineLevel="0" collapsed="false">
      <c r="A1903" s="119" t="s">
        <v>3906</v>
      </c>
      <c r="B1903" s="120" t="s">
        <v>3907</v>
      </c>
      <c r="C1903" s="120" t="s">
        <v>3893</v>
      </c>
    </row>
    <row r="1904" customFormat="false" ht="14.25" hidden="false" customHeight="false" outlineLevel="0" collapsed="false">
      <c r="A1904" s="119" t="s">
        <v>3908</v>
      </c>
      <c r="B1904" s="120" t="s">
        <v>3909</v>
      </c>
      <c r="C1904" s="120" t="s">
        <v>3893</v>
      </c>
    </row>
    <row r="1905" customFormat="false" ht="14.25" hidden="false" customHeight="false" outlineLevel="0" collapsed="false">
      <c r="A1905" s="119" t="s">
        <v>3910</v>
      </c>
      <c r="B1905" s="120" t="s">
        <v>3911</v>
      </c>
      <c r="C1905" s="120" t="s">
        <v>3893</v>
      </c>
    </row>
    <row r="1906" customFormat="false" ht="14.25" hidden="false" customHeight="false" outlineLevel="0" collapsed="false">
      <c r="A1906" s="119" t="s">
        <v>3912</v>
      </c>
      <c r="B1906" s="120" t="s">
        <v>3913</v>
      </c>
      <c r="C1906" s="120" t="s">
        <v>3893</v>
      </c>
    </row>
    <row r="1907" customFormat="false" ht="14.25" hidden="false" customHeight="false" outlineLevel="0" collapsed="false">
      <c r="A1907" s="119" t="s">
        <v>3914</v>
      </c>
      <c r="B1907" s="120" t="s">
        <v>3915</v>
      </c>
      <c r="C1907" s="120" t="s">
        <v>3893</v>
      </c>
    </row>
    <row r="1908" customFormat="false" ht="14.25" hidden="false" customHeight="false" outlineLevel="0" collapsed="false">
      <c r="A1908" s="119" t="s">
        <v>3916</v>
      </c>
      <c r="B1908" s="120" t="s">
        <v>3917</v>
      </c>
      <c r="C1908" s="120" t="s">
        <v>3893</v>
      </c>
    </row>
    <row r="1909" customFormat="false" ht="14.25" hidden="false" customHeight="false" outlineLevel="0" collapsed="false">
      <c r="A1909" s="119" t="s">
        <v>3918</v>
      </c>
      <c r="B1909" s="120" t="s">
        <v>3919</v>
      </c>
      <c r="C1909" s="120" t="s">
        <v>3893</v>
      </c>
    </row>
    <row r="1910" customFormat="false" ht="14.25" hidden="false" customHeight="false" outlineLevel="0" collapsed="false">
      <c r="A1910" s="119" t="s">
        <v>3920</v>
      </c>
      <c r="B1910" s="120" t="s">
        <v>3921</v>
      </c>
      <c r="C1910" s="120" t="s">
        <v>3893</v>
      </c>
    </row>
    <row r="1911" customFormat="false" ht="14.25" hidden="false" customHeight="false" outlineLevel="0" collapsed="false">
      <c r="A1911" s="119" t="s">
        <v>3922</v>
      </c>
      <c r="B1911" s="120" t="s">
        <v>3923</v>
      </c>
      <c r="C1911" s="120" t="s">
        <v>3893</v>
      </c>
    </row>
    <row r="1912" customFormat="false" ht="14.25" hidden="false" customHeight="false" outlineLevel="0" collapsed="false">
      <c r="A1912" s="119" t="s">
        <v>3924</v>
      </c>
      <c r="B1912" s="120" t="s">
        <v>3925</v>
      </c>
      <c r="C1912" s="120" t="s">
        <v>3893</v>
      </c>
    </row>
    <row r="1913" customFormat="false" ht="14.25" hidden="false" customHeight="false" outlineLevel="0" collapsed="false">
      <c r="A1913" s="119" t="s">
        <v>3926</v>
      </c>
      <c r="B1913" s="120" t="s">
        <v>3927</v>
      </c>
      <c r="C1913" s="120" t="s">
        <v>3893</v>
      </c>
    </row>
    <row r="1914" customFormat="false" ht="14.25" hidden="false" customHeight="false" outlineLevel="0" collapsed="false">
      <c r="A1914" s="119" t="s">
        <v>3928</v>
      </c>
      <c r="B1914" s="120" t="s">
        <v>3929</v>
      </c>
      <c r="C1914" s="120" t="s">
        <v>3893</v>
      </c>
    </row>
    <row r="1915" customFormat="false" ht="14.25" hidden="false" customHeight="false" outlineLevel="0" collapsed="false">
      <c r="A1915" s="119" t="s">
        <v>3930</v>
      </c>
      <c r="B1915" s="120" t="s">
        <v>3931</v>
      </c>
      <c r="C1915" s="120" t="s">
        <v>3893</v>
      </c>
    </row>
    <row r="1916" customFormat="false" ht="14.25" hidden="false" customHeight="false" outlineLevel="0" collapsed="false">
      <c r="A1916" s="119" t="s">
        <v>3932</v>
      </c>
      <c r="B1916" s="120" t="s">
        <v>3933</v>
      </c>
      <c r="C1916" s="120" t="s">
        <v>3934</v>
      </c>
    </row>
    <row r="1917" customFormat="false" ht="14.25" hidden="false" customHeight="false" outlineLevel="0" collapsed="false">
      <c r="A1917" s="119" t="s">
        <v>3935</v>
      </c>
      <c r="B1917" s="120" t="s">
        <v>3936</v>
      </c>
      <c r="C1917" s="120" t="s">
        <v>3934</v>
      </c>
    </row>
    <row r="1918" customFormat="false" ht="14.25" hidden="false" customHeight="false" outlineLevel="0" collapsed="false">
      <c r="A1918" s="119" t="s">
        <v>3937</v>
      </c>
      <c r="B1918" s="120" t="s">
        <v>3938</v>
      </c>
      <c r="C1918" s="120" t="s">
        <v>3934</v>
      </c>
    </row>
    <row r="1919" customFormat="false" ht="14.25" hidden="false" customHeight="false" outlineLevel="0" collapsed="false">
      <c r="A1919" s="119" t="s">
        <v>3939</v>
      </c>
      <c r="B1919" s="120" t="s">
        <v>3940</v>
      </c>
      <c r="C1919" s="120" t="s">
        <v>3934</v>
      </c>
    </row>
    <row r="1920" customFormat="false" ht="14.25" hidden="false" customHeight="false" outlineLevel="0" collapsed="false">
      <c r="A1920" s="119" t="s">
        <v>18</v>
      </c>
      <c r="B1920" s="120" t="s">
        <v>19</v>
      </c>
      <c r="C1920" s="120" t="s">
        <v>3934</v>
      </c>
    </row>
    <row r="1921" customFormat="false" ht="14.25" hidden="false" customHeight="false" outlineLevel="0" collapsed="false">
      <c r="A1921" s="119" t="s">
        <v>3941</v>
      </c>
      <c r="B1921" s="120" t="s">
        <v>3942</v>
      </c>
      <c r="C1921" s="120" t="s">
        <v>3934</v>
      </c>
    </row>
    <row r="1922" customFormat="false" ht="14.25" hidden="false" customHeight="false" outlineLevel="0" collapsed="false">
      <c r="A1922" s="119" t="s">
        <v>3943</v>
      </c>
      <c r="B1922" s="120" t="s">
        <v>3944</v>
      </c>
      <c r="C1922" s="120" t="s">
        <v>3934</v>
      </c>
    </row>
    <row r="1923" customFormat="false" ht="14.25" hidden="false" customHeight="false" outlineLevel="0" collapsed="false">
      <c r="A1923" s="119" t="s">
        <v>3945</v>
      </c>
      <c r="B1923" s="120" t="s">
        <v>3946</v>
      </c>
      <c r="C1923" s="120" t="s">
        <v>3934</v>
      </c>
    </row>
    <row r="1924" customFormat="false" ht="14.25" hidden="false" customHeight="false" outlineLevel="0" collapsed="false">
      <c r="A1924" s="119" t="s">
        <v>3947</v>
      </c>
      <c r="B1924" s="120" t="s">
        <v>3948</v>
      </c>
      <c r="C1924" s="120" t="s">
        <v>3934</v>
      </c>
    </row>
    <row r="1925" customFormat="false" ht="14.25" hidden="false" customHeight="false" outlineLevel="0" collapsed="false">
      <c r="A1925" s="119" t="s">
        <v>3949</v>
      </c>
      <c r="B1925" s="120" t="s">
        <v>3950</v>
      </c>
      <c r="C1925" s="120" t="s">
        <v>3934</v>
      </c>
    </row>
    <row r="1926" customFormat="false" ht="14.25" hidden="false" customHeight="false" outlineLevel="0" collapsed="false">
      <c r="A1926" s="119" t="s">
        <v>3951</v>
      </c>
      <c r="B1926" s="120" t="s">
        <v>3952</v>
      </c>
      <c r="C1926" s="120" t="s">
        <v>3934</v>
      </c>
    </row>
    <row r="1927" customFormat="false" ht="14.25" hidden="false" customHeight="false" outlineLevel="0" collapsed="false">
      <c r="A1927" s="119" t="s">
        <v>3953</v>
      </c>
      <c r="B1927" s="120" t="s">
        <v>3954</v>
      </c>
      <c r="C1927" s="120" t="s">
        <v>3934</v>
      </c>
    </row>
    <row r="1928" customFormat="false" ht="14.25" hidden="false" customHeight="false" outlineLevel="0" collapsed="false">
      <c r="A1928" s="119" t="s">
        <v>3955</v>
      </c>
      <c r="B1928" s="120" t="s">
        <v>3956</v>
      </c>
      <c r="C1928" s="120" t="s">
        <v>3934</v>
      </c>
    </row>
    <row r="1929" customFormat="false" ht="14.25" hidden="false" customHeight="false" outlineLevel="0" collapsed="false">
      <c r="A1929" s="119" t="s">
        <v>3957</v>
      </c>
      <c r="B1929" s="120" t="s">
        <v>694</v>
      </c>
      <c r="C1929" s="120" t="s">
        <v>3934</v>
      </c>
    </row>
    <row r="1930" customFormat="false" ht="14.25" hidden="false" customHeight="false" outlineLevel="0" collapsed="false">
      <c r="A1930" s="119" t="s">
        <v>3958</v>
      </c>
      <c r="B1930" s="120" t="s">
        <v>3959</v>
      </c>
      <c r="C1930" s="120" t="s">
        <v>3934</v>
      </c>
    </row>
    <row r="1931" customFormat="false" ht="14.25" hidden="false" customHeight="false" outlineLevel="0" collapsed="false">
      <c r="A1931" s="119" t="s">
        <v>3960</v>
      </c>
      <c r="B1931" s="120" t="s">
        <v>3961</v>
      </c>
      <c r="C1931" s="120" t="s">
        <v>3934</v>
      </c>
    </row>
    <row r="1932" customFormat="false" ht="14.25" hidden="false" customHeight="false" outlineLevel="0" collapsed="false">
      <c r="A1932" s="119" t="s">
        <v>3962</v>
      </c>
      <c r="B1932" s="120" t="s">
        <v>3963</v>
      </c>
      <c r="C1932" s="120" t="s">
        <v>3934</v>
      </c>
    </row>
    <row r="1933" customFormat="false" ht="14.25" hidden="false" customHeight="false" outlineLevel="0" collapsed="false">
      <c r="A1933" s="119" t="s">
        <v>3964</v>
      </c>
      <c r="B1933" s="120" t="s">
        <v>3965</v>
      </c>
      <c r="C1933" s="120" t="s">
        <v>3934</v>
      </c>
    </row>
    <row r="1934" customFormat="false" ht="14.25" hidden="false" customHeight="false" outlineLevel="0" collapsed="false">
      <c r="A1934" s="119" t="s">
        <v>3966</v>
      </c>
      <c r="B1934" s="120" t="s">
        <v>3967</v>
      </c>
      <c r="C1934" s="120" t="s">
        <v>3934</v>
      </c>
    </row>
    <row r="1935" customFormat="false" ht="14.25" hidden="false" customHeight="false" outlineLevel="0" collapsed="false">
      <c r="A1935" s="119" t="s">
        <v>3968</v>
      </c>
      <c r="B1935" s="120" t="s">
        <v>3969</v>
      </c>
      <c r="C1935" s="120" t="s">
        <v>3934</v>
      </c>
    </row>
    <row r="1936" customFormat="false" ht="14.25" hidden="false" customHeight="false" outlineLevel="0" collapsed="false">
      <c r="A1936" s="119" t="s">
        <v>3970</v>
      </c>
      <c r="B1936" s="120" t="s">
        <v>3971</v>
      </c>
      <c r="C1936" s="120" t="s">
        <v>3934</v>
      </c>
    </row>
    <row r="1937" customFormat="false" ht="14.25" hidden="false" customHeight="false" outlineLevel="0" collapsed="false">
      <c r="A1937" s="119" t="s">
        <v>3972</v>
      </c>
      <c r="B1937" s="120" t="s">
        <v>3973</v>
      </c>
      <c r="C1937" s="120" t="s">
        <v>3934</v>
      </c>
    </row>
    <row r="1938" customFormat="false" ht="14.25" hidden="false" customHeight="false" outlineLevel="0" collapsed="false">
      <c r="A1938" s="119" t="s">
        <v>3974</v>
      </c>
      <c r="B1938" s="120" t="s">
        <v>3975</v>
      </c>
      <c r="C1938" s="120" t="s">
        <v>3934</v>
      </c>
    </row>
    <row r="1939" customFormat="false" ht="14.25" hidden="false" customHeight="false" outlineLevel="0" collapsed="false">
      <c r="A1939" s="119" t="s">
        <v>3976</v>
      </c>
      <c r="B1939" s="120" t="s">
        <v>3977</v>
      </c>
      <c r="C1939" s="120" t="s">
        <v>3934</v>
      </c>
    </row>
    <row r="1940" customFormat="false" ht="14.25" hidden="false" customHeight="false" outlineLevel="0" collapsed="false">
      <c r="A1940" s="119" t="s">
        <v>3978</v>
      </c>
      <c r="B1940" s="120" t="s">
        <v>3979</v>
      </c>
      <c r="C1940" s="120" t="s">
        <v>3934</v>
      </c>
    </row>
    <row r="1941" customFormat="false" ht="14.25" hidden="false" customHeight="false" outlineLevel="0" collapsed="false">
      <c r="A1941" s="119" t="s">
        <v>3980</v>
      </c>
      <c r="B1941" s="120" t="s">
        <v>3981</v>
      </c>
      <c r="C1941" s="120" t="s">
        <v>3934</v>
      </c>
    </row>
    <row r="1942" customFormat="false" ht="14.25" hidden="false" customHeight="false" outlineLevel="0" collapsed="false">
      <c r="A1942" s="119" t="s">
        <v>3982</v>
      </c>
      <c r="B1942" s="120" t="s">
        <v>3983</v>
      </c>
      <c r="C1942" s="120" t="s">
        <v>3934</v>
      </c>
    </row>
    <row r="1943" customFormat="false" ht="14.25" hidden="false" customHeight="false" outlineLevel="0" collapsed="false">
      <c r="A1943" s="119" t="s">
        <v>3984</v>
      </c>
      <c r="B1943" s="120" t="s">
        <v>3985</v>
      </c>
      <c r="C1943" s="120" t="s">
        <v>3934</v>
      </c>
    </row>
    <row r="1944" customFormat="false" ht="14.25" hidden="false" customHeight="false" outlineLevel="0" collapsed="false">
      <c r="A1944" s="119" t="s">
        <v>3986</v>
      </c>
      <c r="B1944" s="120" t="s">
        <v>3987</v>
      </c>
      <c r="C1944" s="120" t="s">
        <v>3934</v>
      </c>
    </row>
    <row r="1945" customFormat="false" ht="14.25" hidden="false" customHeight="false" outlineLevel="0" collapsed="false">
      <c r="A1945" s="119" t="s">
        <v>3988</v>
      </c>
      <c r="B1945" s="120" t="s">
        <v>3989</v>
      </c>
      <c r="C1945" s="120" t="s">
        <v>3934</v>
      </c>
    </row>
    <row r="1946" customFormat="false" ht="14.25" hidden="false" customHeight="false" outlineLevel="0" collapsed="false">
      <c r="A1946" s="119" t="s">
        <v>3990</v>
      </c>
      <c r="B1946" s="120" t="s">
        <v>3991</v>
      </c>
      <c r="C1946" s="120" t="s">
        <v>3934</v>
      </c>
    </row>
    <row r="1947" customFormat="false" ht="14.25" hidden="false" customHeight="false" outlineLevel="0" collapsed="false">
      <c r="A1947" s="119" t="s">
        <v>3992</v>
      </c>
      <c r="B1947" s="120" t="s">
        <v>3993</v>
      </c>
      <c r="C1947" s="120" t="s">
        <v>3934</v>
      </c>
    </row>
    <row r="1948" customFormat="false" ht="14.25" hidden="false" customHeight="false" outlineLevel="0" collapsed="false">
      <c r="A1948" s="119" t="s">
        <v>3994</v>
      </c>
      <c r="B1948" s="120" t="s">
        <v>3995</v>
      </c>
      <c r="C1948" s="120" t="s">
        <v>3934</v>
      </c>
    </row>
    <row r="1949" customFormat="false" ht="14.25" hidden="false" customHeight="false" outlineLevel="0" collapsed="false">
      <c r="A1949" s="119" t="s">
        <v>3996</v>
      </c>
      <c r="B1949" s="120" t="s">
        <v>3997</v>
      </c>
      <c r="C1949" s="120" t="s">
        <v>3934</v>
      </c>
    </row>
    <row r="1950" customFormat="false" ht="14.25" hidden="false" customHeight="false" outlineLevel="0" collapsed="false">
      <c r="A1950" s="119" t="s">
        <v>3998</v>
      </c>
      <c r="B1950" s="120" t="s">
        <v>3999</v>
      </c>
      <c r="C1950" s="120" t="s">
        <v>3934</v>
      </c>
    </row>
    <row r="1951" customFormat="false" ht="14.25" hidden="false" customHeight="false" outlineLevel="0" collapsed="false">
      <c r="A1951" s="119" t="s">
        <v>4000</v>
      </c>
      <c r="B1951" s="120" t="s">
        <v>4001</v>
      </c>
      <c r="C1951" s="120" t="s">
        <v>4002</v>
      </c>
    </row>
    <row r="1952" customFormat="false" ht="14.25" hidden="false" customHeight="false" outlineLevel="0" collapsed="false">
      <c r="A1952" s="119" t="s">
        <v>4003</v>
      </c>
      <c r="B1952" s="120" t="s">
        <v>4004</v>
      </c>
      <c r="C1952" s="120" t="s">
        <v>4002</v>
      </c>
    </row>
    <row r="1953" customFormat="false" ht="14.25" hidden="false" customHeight="false" outlineLevel="0" collapsed="false">
      <c r="A1953" s="119" t="s">
        <v>4005</v>
      </c>
      <c r="B1953" s="120" t="s">
        <v>4006</v>
      </c>
      <c r="C1953" s="120" t="s">
        <v>4002</v>
      </c>
    </row>
    <row r="1954" customFormat="false" ht="14.25" hidden="false" customHeight="false" outlineLevel="0" collapsed="false">
      <c r="A1954" s="119" t="s">
        <v>4007</v>
      </c>
      <c r="B1954" s="120" t="s">
        <v>4008</v>
      </c>
      <c r="C1954" s="120" t="s">
        <v>4002</v>
      </c>
    </row>
    <row r="1955" customFormat="false" ht="14.25" hidden="false" customHeight="false" outlineLevel="0" collapsed="false">
      <c r="A1955" s="119" t="s">
        <v>4009</v>
      </c>
      <c r="B1955" s="120" t="s">
        <v>4010</v>
      </c>
      <c r="C1955" s="120" t="s">
        <v>4002</v>
      </c>
    </row>
    <row r="1956" customFormat="false" ht="14.25" hidden="false" customHeight="false" outlineLevel="0" collapsed="false">
      <c r="A1956" s="119" t="s">
        <v>4011</v>
      </c>
      <c r="B1956" s="120" t="s">
        <v>4012</v>
      </c>
      <c r="C1956" s="120" t="s">
        <v>4002</v>
      </c>
    </row>
    <row r="1957" customFormat="false" ht="14.25" hidden="false" customHeight="false" outlineLevel="0" collapsed="false">
      <c r="A1957" s="119" t="s">
        <v>4013</v>
      </c>
      <c r="B1957" s="120" t="s">
        <v>4014</v>
      </c>
      <c r="C1957" s="120" t="s">
        <v>4002</v>
      </c>
    </row>
    <row r="1958" customFormat="false" ht="14.25" hidden="false" customHeight="false" outlineLevel="0" collapsed="false">
      <c r="A1958" s="119" t="s">
        <v>4015</v>
      </c>
      <c r="B1958" s="120" t="s">
        <v>4016</v>
      </c>
      <c r="C1958" s="120" t="s">
        <v>4002</v>
      </c>
    </row>
    <row r="1959" customFormat="false" ht="14.25" hidden="false" customHeight="false" outlineLevel="0" collapsed="false">
      <c r="A1959" s="119" t="s">
        <v>4017</v>
      </c>
      <c r="B1959" s="120" t="s">
        <v>4018</v>
      </c>
      <c r="C1959" s="120" t="s">
        <v>4002</v>
      </c>
    </row>
    <row r="1960" customFormat="false" ht="14.25" hidden="false" customHeight="false" outlineLevel="0" collapsed="false">
      <c r="A1960" s="119" t="s">
        <v>4019</v>
      </c>
      <c r="B1960" s="120" t="s">
        <v>4020</v>
      </c>
      <c r="C1960" s="120" t="s">
        <v>4002</v>
      </c>
    </row>
    <row r="1961" customFormat="false" ht="14.25" hidden="false" customHeight="false" outlineLevel="0" collapsed="false">
      <c r="A1961" s="119" t="s">
        <v>4021</v>
      </c>
      <c r="B1961" s="120" t="s">
        <v>4022</v>
      </c>
      <c r="C1961" s="120" t="s">
        <v>4002</v>
      </c>
    </row>
    <row r="1962" customFormat="false" ht="14.25" hidden="false" customHeight="false" outlineLevel="0" collapsed="false">
      <c r="A1962" s="119" t="s">
        <v>4023</v>
      </c>
      <c r="B1962" s="120" t="s">
        <v>4024</v>
      </c>
      <c r="C1962" s="120" t="s">
        <v>4002</v>
      </c>
    </row>
    <row r="1963" customFormat="false" ht="14.25" hidden="false" customHeight="false" outlineLevel="0" collapsed="false">
      <c r="A1963" s="119" t="s">
        <v>4025</v>
      </c>
      <c r="B1963" s="120" t="s">
        <v>4026</v>
      </c>
      <c r="C1963" s="120" t="s">
        <v>4002</v>
      </c>
    </row>
    <row r="1964" customFormat="false" ht="14.25" hidden="false" customHeight="false" outlineLevel="0" collapsed="false">
      <c r="A1964" s="119" t="s">
        <v>4027</v>
      </c>
      <c r="B1964" s="120" t="s">
        <v>4028</v>
      </c>
      <c r="C1964" s="120" t="s">
        <v>4002</v>
      </c>
    </row>
    <row r="1965" customFormat="false" ht="14.25" hidden="false" customHeight="false" outlineLevel="0" collapsed="false">
      <c r="A1965" s="119" t="s">
        <v>4029</v>
      </c>
      <c r="B1965" s="120" t="s">
        <v>4030</v>
      </c>
      <c r="C1965" s="120" t="s">
        <v>4002</v>
      </c>
    </row>
    <row r="1966" customFormat="false" ht="14.25" hidden="false" customHeight="false" outlineLevel="0" collapsed="false">
      <c r="A1966" s="119" t="s">
        <v>4031</v>
      </c>
      <c r="B1966" s="120" t="s">
        <v>4032</v>
      </c>
      <c r="C1966" s="120" t="s">
        <v>4033</v>
      </c>
    </row>
    <row r="1967" customFormat="false" ht="14.25" hidden="false" customHeight="false" outlineLevel="0" collapsed="false">
      <c r="A1967" s="119" t="s">
        <v>4034</v>
      </c>
      <c r="B1967" s="120" t="s">
        <v>4035</v>
      </c>
      <c r="C1967" s="120" t="s">
        <v>4033</v>
      </c>
    </row>
    <row r="1968" customFormat="false" ht="14.25" hidden="false" customHeight="false" outlineLevel="0" collapsed="false">
      <c r="A1968" s="119" t="s">
        <v>4036</v>
      </c>
      <c r="B1968" s="120" t="s">
        <v>4037</v>
      </c>
      <c r="C1968" s="120" t="s">
        <v>4033</v>
      </c>
    </row>
    <row r="1969" customFormat="false" ht="14.25" hidden="false" customHeight="false" outlineLevel="0" collapsed="false">
      <c r="A1969" s="119" t="s">
        <v>4038</v>
      </c>
      <c r="B1969" s="120" t="s">
        <v>3528</v>
      </c>
      <c r="C1969" s="120" t="s">
        <v>4033</v>
      </c>
    </row>
    <row r="1970" customFormat="false" ht="14.25" hidden="false" customHeight="false" outlineLevel="0" collapsed="false">
      <c r="A1970" s="119" t="s">
        <v>4039</v>
      </c>
      <c r="B1970" s="120" t="s">
        <v>4040</v>
      </c>
      <c r="C1970" s="120" t="s">
        <v>4033</v>
      </c>
    </row>
    <row r="1971" customFormat="false" ht="14.25" hidden="false" customHeight="false" outlineLevel="0" collapsed="false">
      <c r="A1971" s="119" t="s">
        <v>4041</v>
      </c>
      <c r="B1971" s="120" t="s">
        <v>4042</v>
      </c>
      <c r="C1971" s="120" t="s">
        <v>4033</v>
      </c>
    </row>
    <row r="1972" customFormat="false" ht="14.25" hidden="false" customHeight="false" outlineLevel="0" collapsed="false">
      <c r="A1972" s="119" t="s">
        <v>4043</v>
      </c>
      <c r="B1972" s="120" t="s">
        <v>4044</v>
      </c>
      <c r="C1972" s="120" t="s">
        <v>4033</v>
      </c>
    </row>
    <row r="1973" customFormat="false" ht="14.25" hidden="false" customHeight="false" outlineLevel="0" collapsed="false">
      <c r="A1973" s="119" t="s">
        <v>4045</v>
      </c>
      <c r="B1973" s="120" t="s">
        <v>4046</v>
      </c>
      <c r="C1973" s="120" t="s">
        <v>4047</v>
      </c>
    </row>
    <row r="1974" customFormat="false" ht="14.25" hidden="false" customHeight="false" outlineLevel="0" collapsed="false">
      <c r="A1974" s="119" t="s">
        <v>4048</v>
      </c>
      <c r="B1974" s="120" t="s">
        <v>4049</v>
      </c>
      <c r="C1974" s="120" t="s">
        <v>4047</v>
      </c>
    </row>
    <row r="1975" customFormat="false" ht="14.25" hidden="false" customHeight="false" outlineLevel="0" collapsed="false">
      <c r="A1975" s="119" t="s">
        <v>4050</v>
      </c>
      <c r="B1975" s="120" t="s">
        <v>4051</v>
      </c>
      <c r="C1975" s="120" t="s">
        <v>4047</v>
      </c>
    </row>
    <row r="1976" customFormat="false" ht="14.25" hidden="false" customHeight="false" outlineLevel="0" collapsed="false">
      <c r="A1976" s="119" t="s">
        <v>4052</v>
      </c>
      <c r="B1976" s="120" t="s">
        <v>4053</v>
      </c>
      <c r="C1976" s="120" t="s">
        <v>4047</v>
      </c>
    </row>
    <row r="1977" customFormat="false" ht="14.25" hidden="false" customHeight="false" outlineLevel="0" collapsed="false">
      <c r="A1977" s="119" t="s">
        <v>4054</v>
      </c>
      <c r="B1977" s="120" t="s">
        <v>4055</v>
      </c>
      <c r="C1977" s="120" t="s">
        <v>4047</v>
      </c>
    </row>
    <row r="1978" customFormat="false" ht="14.25" hidden="false" customHeight="false" outlineLevel="0" collapsed="false">
      <c r="A1978" s="119" t="s">
        <v>4056</v>
      </c>
      <c r="B1978" s="120" t="s">
        <v>4057</v>
      </c>
      <c r="C1978" s="120" t="s">
        <v>4047</v>
      </c>
    </row>
    <row r="1979" customFormat="false" ht="14.25" hidden="false" customHeight="false" outlineLevel="0" collapsed="false">
      <c r="A1979" s="119" t="s">
        <v>4058</v>
      </c>
      <c r="B1979" s="120" t="s">
        <v>4059</v>
      </c>
      <c r="C1979" s="120" t="s">
        <v>4047</v>
      </c>
    </row>
    <row r="1980" customFormat="false" ht="14.25" hidden="false" customHeight="false" outlineLevel="0" collapsed="false">
      <c r="A1980" s="119" t="s">
        <v>4060</v>
      </c>
      <c r="B1980" s="120" t="s">
        <v>4061</v>
      </c>
      <c r="C1980" s="120" t="s">
        <v>4047</v>
      </c>
    </row>
    <row r="1981" customFormat="false" ht="14.25" hidden="false" customHeight="false" outlineLevel="0" collapsed="false">
      <c r="A1981" s="119" t="s">
        <v>4062</v>
      </c>
      <c r="B1981" s="120" t="s">
        <v>4063</v>
      </c>
      <c r="C1981" s="120" t="s">
        <v>4047</v>
      </c>
    </row>
    <row r="1982" customFormat="false" ht="14.25" hidden="false" customHeight="false" outlineLevel="0" collapsed="false">
      <c r="A1982" s="119" t="s">
        <v>4064</v>
      </c>
      <c r="B1982" s="120" t="s">
        <v>4065</v>
      </c>
      <c r="C1982" s="120" t="s">
        <v>4066</v>
      </c>
    </row>
    <row r="1983" customFormat="false" ht="14.25" hidden="false" customHeight="false" outlineLevel="0" collapsed="false">
      <c r="A1983" s="119" t="s">
        <v>4067</v>
      </c>
      <c r="B1983" s="120" t="s">
        <v>4068</v>
      </c>
      <c r="C1983" s="120" t="s">
        <v>4066</v>
      </c>
    </row>
    <row r="1984" customFormat="false" ht="14.25" hidden="false" customHeight="false" outlineLevel="0" collapsed="false">
      <c r="A1984" s="119" t="s">
        <v>4069</v>
      </c>
      <c r="B1984" s="120" t="s">
        <v>4070</v>
      </c>
      <c r="C1984" s="120" t="s">
        <v>4066</v>
      </c>
    </row>
    <row r="1985" customFormat="false" ht="14.25" hidden="false" customHeight="false" outlineLevel="0" collapsed="false">
      <c r="A1985" s="119" t="s">
        <v>4071</v>
      </c>
      <c r="B1985" s="120" t="s">
        <v>4072</v>
      </c>
      <c r="C1985" s="120" t="s">
        <v>4066</v>
      </c>
    </row>
    <row r="1986" customFormat="false" ht="14.25" hidden="false" customHeight="false" outlineLevel="0" collapsed="false">
      <c r="A1986" s="119" t="s">
        <v>4073</v>
      </c>
      <c r="B1986" s="120" t="s">
        <v>4074</v>
      </c>
      <c r="C1986" s="120" t="s">
        <v>4066</v>
      </c>
    </row>
    <row r="1987" customFormat="false" ht="14.25" hidden="false" customHeight="false" outlineLevel="0" collapsed="false">
      <c r="A1987" s="119" t="s">
        <v>4075</v>
      </c>
      <c r="B1987" s="120" t="s">
        <v>4076</v>
      </c>
      <c r="C1987" s="120" t="s">
        <v>4066</v>
      </c>
    </row>
    <row r="1988" customFormat="false" ht="14.25" hidden="false" customHeight="false" outlineLevel="0" collapsed="false">
      <c r="A1988" s="119" t="s">
        <v>4077</v>
      </c>
      <c r="B1988" s="120" t="s">
        <v>4078</v>
      </c>
      <c r="C1988" s="120" t="s">
        <v>4066</v>
      </c>
    </row>
    <row r="1989" customFormat="false" ht="14.25" hidden="false" customHeight="false" outlineLevel="0" collapsed="false">
      <c r="A1989" s="119" t="s">
        <v>4079</v>
      </c>
      <c r="B1989" s="120" t="s">
        <v>3542</v>
      </c>
      <c r="C1989" s="120" t="s">
        <v>4066</v>
      </c>
    </row>
    <row r="1990" customFormat="false" ht="14.25" hidden="false" customHeight="false" outlineLevel="0" collapsed="false">
      <c r="A1990" s="119" t="s">
        <v>4080</v>
      </c>
      <c r="B1990" s="120" t="s">
        <v>4081</v>
      </c>
      <c r="C1990" s="120" t="s">
        <v>4066</v>
      </c>
    </row>
    <row r="1991" customFormat="false" ht="14.25" hidden="false" customHeight="false" outlineLevel="0" collapsed="false">
      <c r="A1991" s="119" t="s">
        <v>4082</v>
      </c>
      <c r="B1991" s="120" t="s">
        <v>4083</v>
      </c>
      <c r="C1991" s="120" t="s">
        <v>4066</v>
      </c>
    </row>
    <row r="1992" customFormat="false" ht="14.25" hidden="false" customHeight="false" outlineLevel="0" collapsed="false">
      <c r="A1992" s="119" t="s">
        <v>4084</v>
      </c>
      <c r="B1992" s="120" t="s">
        <v>4085</v>
      </c>
      <c r="C1992" s="120" t="s">
        <v>4066</v>
      </c>
    </row>
    <row r="1993" customFormat="false" ht="14.25" hidden="false" customHeight="false" outlineLevel="0" collapsed="false">
      <c r="A1993" s="119" t="s">
        <v>4086</v>
      </c>
      <c r="B1993" s="120" t="s">
        <v>4087</v>
      </c>
      <c r="C1993" s="120" t="s">
        <v>4066</v>
      </c>
    </row>
    <row r="1994" customFormat="false" ht="14.25" hidden="false" customHeight="false" outlineLevel="0" collapsed="false">
      <c r="A1994" s="119" t="s">
        <v>4088</v>
      </c>
      <c r="B1994" s="120" t="s">
        <v>4089</v>
      </c>
      <c r="C1994" s="120" t="s">
        <v>4066</v>
      </c>
    </row>
    <row r="1995" customFormat="false" ht="14.25" hidden="false" customHeight="false" outlineLevel="0" collapsed="false">
      <c r="A1995" s="119" t="s">
        <v>4090</v>
      </c>
      <c r="B1995" s="120" t="s">
        <v>4091</v>
      </c>
      <c r="C1995" s="120" t="s">
        <v>4066</v>
      </c>
    </row>
    <row r="1996" customFormat="false" ht="14.25" hidden="false" customHeight="false" outlineLevel="0" collapsed="false">
      <c r="A1996" s="119" t="s">
        <v>4092</v>
      </c>
      <c r="B1996" s="120" t="s">
        <v>4093</v>
      </c>
      <c r="C1996" s="120" t="s">
        <v>4066</v>
      </c>
    </row>
    <row r="1997" customFormat="false" ht="14.25" hidden="false" customHeight="false" outlineLevel="0" collapsed="false">
      <c r="A1997" s="119" t="s">
        <v>4094</v>
      </c>
      <c r="B1997" s="120" t="s">
        <v>4095</v>
      </c>
      <c r="C1997" s="120" t="s">
        <v>4096</v>
      </c>
    </row>
    <row r="1998" customFormat="false" ht="14.25" hidden="false" customHeight="false" outlineLevel="0" collapsed="false">
      <c r="A1998" s="119" t="s">
        <v>4097</v>
      </c>
      <c r="B1998" s="120" t="s">
        <v>4098</v>
      </c>
      <c r="C1998" s="120" t="s">
        <v>4096</v>
      </c>
    </row>
    <row r="1999" customFormat="false" ht="14.25" hidden="false" customHeight="false" outlineLevel="0" collapsed="false">
      <c r="A1999" s="119" t="s">
        <v>4099</v>
      </c>
      <c r="B1999" s="120" t="s">
        <v>4100</v>
      </c>
      <c r="C1999" s="120" t="s">
        <v>4096</v>
      </c>
    </row>
    <row r="2000" customFormat="false" ht="14.25" hidden="false" customHeight="false" outlineLevel="0" collapsed="false">
      <c r="A2000" s="119" t="s">
        <v>4101</v>
      </c>
      <c r="B2000" s="120" t="s">
        <v>4102</v>
      </c>
      <c r="C2000" s="120" t="s">
        <v>4096</v>
      </c>
    </row>
    <row r="2001" customFormat="false" ht="14.25" hidden="false" customHeight="false" outlineLevel="0" collapsed="false">
      <c r="A2001" s="119" t="s">
        <v>4103</v>
      </c>
      <c r="B2001" s="120" t="s">
        <v>4104</v>
      </c>
      <c r="C2001" s="120" t="s">
        <v>4096</v>
      </c>
    </row>
    <row r="2002" customFormat="false" ht="14.25" hidden="false" customHeight="false" outlineLevel="0" collapsed="false">
      <c r="A2002" s="119" t="s">
        <v>4105</v>
      </c>
      <c r="B2002" s="120" t="s">
        <v>4106</v>
      </c>
      <c r="C2002" s="120" t="s">
        <v>4096</v>
      </c>
    </row>
    <row r="2003" customFormat="false" ht="14.25" hidden="false" customHeight="false" outlineLevel="0" collapsed="false">
      <c r="A2003" s="119" t="s">
        <v>4107</v>
      </c>
      <c r="B2003" s="120" t="s">
        <v>4108</v>
      </c>
      <c r="C2003" s="120" t="s">
        <v>4096</v>
      </c>
    </row>
    <row r="2004" customFormat="false" ht="14.25" hidden="false" customHeight="false" outlineLevel="0" collapsed="false">
      <c r="A2004" s="119" t="s">
        <v>4109</v>
      </c>
      <c r="B2004" s="120" t="s">
        <v>4110</v>
      </c>
      <c r="C2004" s="120" t="s">
        <v>4096</v>
      </c>
    </row>
    <row r="2005" customFormat="false" ht="14.25" hidden="false" customHeight="false" outlineLevel="0" collapsed="false">
      <c r="A2005" s="119" t="s">
        <v>4111</v>
      </c>
      <c r="B2005" s="120" t="s">
        <v>4112</v>
      </c>
      <c r="C2005" s="120" t="s">
        <v>4096</v>
      </c>
    </row>
    <row r="2006" customFormat="false" ht="14.25" hidden="false" customHeight="false" outlineLevel="0" collapsed="false">
      <c r="A2006" s="119" t="s">
        <v>4113</v>
      </c>
      <c r="B2006" s="120" t="s">
        <v>4114</v>
      </c>
      <c r="C2006" s="120" t="s">
        <v>4096</v>
      </c>
    </row>
    <row r="2007" customFormat="false" ht="14.25" hidden="false" customHeight="false" outlineLevel="0" collapsed="false">
      <c r="A2007" s="119" t="s">
        <v>4115</v>
      </c>
      <c r="B2007" s="120" t="s">
        <v>4116</v>
      </c>
      <c r="C2007" s="120" t="s">
        <v>4096</v>
      </c>
    </row>
    <row r="2008" customFormat="false" ht="14.25" hidden="false" customHeight="false" outlineLevel="0" collapsed="false">
      <c r="A2008" s="119" t="s">
        <v>4117</v>
      </c>
      <c r="B2008" s="120" t="s">
        <v>4118</v>
      </c>
      <c r="C2008" s="120" t="s">
        <v>4096</v>
      </c>
    </row>
    <row r="2009" customFormat="false" ht="14.25" hidden="false" customHeight="false" outlineLevel="0" collapsed="false">
      <c r="A2009" s="119" t="s">
        <v>4119</v>
      </c>
      <c r="B2009" s="120" t="s">
        <v>4120</v>
      </c>
      <c r="C2009" s="120" t="s">
        <v>4096</v>
      </c>
    </row>
    <row r="2010" customFormat="false" ht="14.25" hidden="false" customHeight="false" outlineLevel="0" collapsed="false">
      <c r="A2010" s="119" t="s">
        <v>4121</v>
      </c>
      <c r="B2010" s="120" t="s">
        <v>4122</v>
      </c>
      <c r="C2010" s="120" t="s">
        <v>4096</v>
      </c>
    </row>
    <row r="2011" customFormat="false" ht="14.25" hidden="false" customHeight="false" outlineLevel="0" collapsed="false">
      <c r="A2011" s="119" t="s">
        <v>4123</v>
      </c>
      <c r="B2011" s="120" t="s">
        <v>4124</v>
      </c>
      <c r="C2011" s="120" t="s">
        <v>4096</v>
      </c>
    </row>
    <row r="2012" customFormat="false" ht="14.25" hidden="false" customHeight="false" outlineLevel="0" collapsed="false">
      <c r="A2012" s="119" t="s">
        <v>4125</v>
      </c>
      <c r="B2012" s="120" t="s">
        <v>4126</v>
      </c>
      <c r="C2012" s="120" t="s">
        <v>4096</v>
      </c>
    </row>
    <row r="2013" customFormat="false" ht="14.25" hidden="false" customHeight="false" outlineLevel="0" collapsed="false">
      <c r="A2013" s="119" t="s">
        <v>4127</v>
      </c>
      <c r="B2013" s="120" t="s">
        <v>4128</v>
      </c>
      <c r="C2013" s="120" t="s">
        <v>4096</v>
      </c>
    </row>
    <row r="2014" customFormat="false" ht="14.25" hidden="false" customHeight="false" outlineLevel="0" collapsed="false">
      <c r="A2014" s="119" t="s">
        <v>4129</v>
      </c>
      <c r="B2014" s="120" t="s">
        <v>4130</v>
      </c>
      <c r="C2014" s="120" t="s">
        <v>4096</v>
      </c>
    </row>
    <row r="2015" customFormat="false" ht="14.25" hidden="false" customHeight="false" outlineLevel="0" collapsed="false">
      <c r="A2015" s="119" t="s">
        <v>4131</v>
      </c>
      <c r="B2015" s="120" t="s">
        <v>4132</v>
      </c>
      <c r="C2015" s="120" t="s">
        <v>4096</v>
      </c>
    </row>
    <row r="2016" customFormat="false" ht="14.25" hidden="false" customHeight="false" outlineLevel="0" collapsed="false">
      <c r="A2016" s="119" t="s">
        <v>4133</v>
      </c>
      <c r="B2016" s="120" t="s">
        <v>4134</v>
      </c>
      <c r="C2016" s="120" t="s">
        <v>4096</v>
      </c>
    </row>
    <row r="2017" customFormat="false" ht="14.25" hidden="false" customHeight="false" outlineLevel="0" collapsed="false">
      <c r="A2017" s="119" t="s">
        <v>4135</v>
      </c>
      <c r="B2017" s="120" t="s">
        <v>4136</v>
      </c>
      <c r="C2017" s="120" t="s">
        <v>4096</v>
      </c>
    </row>
    <row r="2018" customFormat="false" ht="14.25" hidden="false" customHeight="false" outlineLevel="0" collapsed="false">
      <c r="A2018" s="119" t="s">
        <v>4137</v>
      </c>
      <c r="B2018" s="120" t="s">
        <v>4138</v>
      </c>
      <c r="C2018" s="120" t="s">
        <v>4096</v>
      </c>
    </row>
    <row r="2019" customFormat="false" ht="14.25" hidden="false" customHeight="false" outlineLevel="0" collapsed="false">
      <c r="A2019" s="119" t="s">
        <v>4139</v>
      </c>
      <c r="B2019" s="120" t="s">
        <v>4140</v>
      </c>
      <c r="C2019" s="120" t="s">
        <v>4096</v>
      </c>
    </row>
    <row r="2020" customFormat="false" ht="14.25" hidden="false" customHeight="false" outlineLevel="0" collapsed="false">
      <c r="A2020" s="119" t="s">
        <v>4141</v>
      </c>
      <c r="B2020" s="120" t="s">
        <v>4142</v>
      </c>
      <c r="C2020" s="120" t="s">
        <v>4096</v>
      </c>
    </row>
    <row r="2021" customFormat="false" ht="14.25" hidden="false" customHeight="false" outlineLevel="0" collapsed="false">
      <c r="A2021" s="119" t="s">
        <v>4143</v>
      </c>
      <c r="B2021" s="120" t="s">
        <v>4144</v>
      </c>
      <c r="C2021" s="120" t="s">
        <v>4096</v>
      </c>
    </row>
    <row r="2022" customFormat="false" ht="14.25" hidden="false" customHeight="false" outlineLevel="0" collapsed="false">
      <c r="A2022" s="119" t="s">
        <v>4145</v>
      </c>
      <c r="B2022" s="120" t="s">
        <v>4146</v>
      </c>
      <c r="C2022" s="120" t="s">
        <v>4096</v>
      </c>
    </row>
    <row r="2023" customFormat="false" ht="14.25" hidden="false" customHeight="false" outlineLevel="0" collapsed="false">
      <c r="A2023" s="119" t="s">
        <v>4147</v>
      </c>
      <c r="B2023" s="120" t="s">
        <v>4148</v>
      </c>
      <c r="C2023" s="120" t="s">
        <v>4096</v>
      </c>
    </row>
    <row r="2024" customFormat="false" ht="14.25" hidden="false" customHeight="false" outlineLevel="0" collapsed="false">
      <c r="A2024" s="119" t="s">
        <v>4149</v>
      </c>
      <c r="B2024" s="120" t="s">
        <v>4150</v>
      </c>
      <c r="C2024" s="120" t="s">
        <v>4096</v>
      </c>
    </row>
    <row r="2025" customFormat="false" ht="14.25" hidden="false" customHeight="false" outlineLevel="0" collapsed="false">
      <c r="A2025" s="119" t="s">
        <v>4151</v>
      </c>
      <c r="B2025" s="120" t="s">
        <v>4152</v>
      </c>
      <c r="C2025" s="120" t="s">
        <v>4096</v>
      </c>
    </row>
    <row r="2026" customFormat="false" ht="14.25" hidden="false" customHeight="false" outlineLevel="0" collapsed="false">
      <c r="A2026" s="119" t="s">
        <v>4153</v>
      </c>
      <c r="B2026" s="120" t="s">
        <v>4154</v>
      </c>
      <c r="C2026" s="120" t="s">
        <v>4096</v>
      </c>
    </row>
    <row r="2027" customFormat="false" ht="14.25" hidden="false" customHeight="false" outlineLevel="0" collapsed="false">
      <c r="A2027" s="119" t="s">
        <v>4155</v>
      </c>
      <c r="B2027" s="120" t="s">
        <v>4156</v>
      </c>
      <c r="C2027" s="120" t="s">
        <v>4096</v>
      </c>
    </row>
    <row r="2028" customFormat="false" ht="14.25" hidden="false" customHeight="false" outlineLevel="0" collapsed="false">
      <c r="A2028" s="119" t="s">
        <v>4157</v>
      </c>
      <c r="B2028" s="120" t="s">
        <v>4158</v>
      </c>
      <c r="C2028" s="120" t="s">
        <v>4096</v>
      </c>
    </row>
    <row r="2029" customFormat="false" ht="14.25" hidden="false" customHeight="false" outlineLevel="0" collapsed="false">
      <c r="A2029" s="119" t="s">
        <v>4159</v>
      </c>
      <c r="B2029" s="120" t="s">
        <v>4160</v>
      </c>
      <c r="C2029" s="120" t="s">
        <v>4096</v>
      </c>
    </row>
    <row r="2030" customFormat="false" ht="14.25" hidden="false" customHeight="false" outlineLevel="0" collapsed="false">
      <c r="A2030" s="119" t="s">
        <v>4161</v>
      </c>
      <c r="B2030" s="120" t="s">
        <v>4162</v>
      </c>
      <c r="C2030" s="120" t="s">
        <v>4096</v>
      </c>
    </row>
    <row r="2031" customFormat="false" ht="14.25" hidden="false" customHeight="false" outlineLevel="0" collapsed="false">
      <c r="A2031" s="119" t="s">
        <v>4163</v>
      </c>
      <c r="B2031" s="120" t="s">
        <v>4164</v>
      </c>
      <c r="C2031" s="120" t="s">
        <v>4096</v>
      </c>
    </row>
    <row r="2032" customFormat="false" ht="14.25" hidden="false" customHeight="false" outlineLevel="0" collapsed="false">
      <c r="A2032" s="119" t="s">
        <v>4165</v>
      </c>
      <c r="B2032" s="120" t="s">
        <v>4166</v>
      </c>
      <c r="C2032" s="120" t="s">
        <v>4096</v>
      </c>
    </row>
    <row r="2033" customFormat="false" ht="14.25" hidden="false" customHeight="false" outlineLevel="0" collapsed="false">
      <c r="A2033" s="119" t="s">
        <v>4167</v>
      </c>
      <c r="B2033" s="120" t="s">
        <v>4168</v>
      </c>
      <c r="C2033" s="120" t="s">
        <v>4096</v>
      </c>
    </row>
    <row r="2034" customFormat="false" ht="14.25" hidden="false" customHeight="false" outlineLevel="0" collapsed="false">
      <c r="A2034" s="119" t="s">
        <v>4169</v>
      </c>
      <c r="B2034" s="120" t="s">
        <v>4170</v>
      </c>
      <c r="C2034" s="120" t="s">
        <v>4096</v>
      </c>
    </row>
    <row r="2035" customFormat="false" ht="14.25" hidden="false" customHeight="false" outlineLevel="0" collapsed="false">
      <c r="A2035" s="119" t="s">
        <v>4171</v>
      </c>
      <c r="B2035" s="120" t="s">
        <v>4172</v>
      </c>
      <c r="C2035" s="120" t="s">
        <v>4096</v>
      </c>
    </row>
    <row r="2036" customFormat="false" ht="14.25" hidden="false" customHeight="false" outlineLevel="0" collapsed="false">
      <c r="A2036" s="119" t="s">
        <v>4173</v>
      </c>
      <c r="B2036" s="120" t="s">
        <v>4174</v>
      </c>
      <c r="C2036" s="120" t="s">
        <v>4096</v>
      </c>
    </row>
    <row r="2037" customFormat="false" ht="14.25" hidden="false" customHeight="false" outlineLevel="0" collapsed="false">
      <c r="A2037" s="119" t="s">
        <v>4175</v>
      </c>
      <c r="B2037" s="120" t="s">
        <v>4176</v>
      </c>
      <c r="C2037" s="120" t="s">
        <v>4096</v>
      </c>
    </row>
    <row r="2038" customFormat="false" ht="14.25" hidden="false" customHeight="false" outlineLevel="0" collapsed="false">
      <c r="A2038" s="119" t="s">
        <v>4177</v>
      </c>
      <c r="B2038" s="120" t="s">
        <v>4178</v>
      </c>
      <c r="C2038" s="120" t="s">
        <v>4096</v>
      </c>
    </row>
    <row r="2039" customFormat="false" ht="14.25" hidden="false" customHeight="false" outlineLevel="0" collapsed="false">
      <c r="A2039" s="119" t="s">
        <v>4179</v>
      </c>
      <c r="B2039" s="120" t="s">
        <v>4180</v>
      </c>
      <c r="C2039" s="120" t="s">
        <v>4096</v>
      </c>
    </row>
    <row r="2040" customFormat="false" ht="14.25" hidden="false" customHeight="false" outlineLevel="0" collapsed="false">
      <c r="A2040" s="119" t="s">
        <v>4181</v>
      </c>
      <c r="B2040" s="120" t="s">
        <v>4182</v>
      </c>
      <c r="C2040" s="120" t="s">
        <v>4096</v>
      </c>
    </row>
    <row r="2041" customFormat="false" ht="14.25" hidden="false" customHeight="false" outlineLevel="0" collapsed="false">
      <c r="A2041" s="119" t="s">
        <v>4183</v>
      </c>
      <c r="B2041" s="120" t="s">
        <v>4184</v>
      </c>
      <c r="C2041" s="120" t="s">
        <v>4096</v>
      </c>
    </row>
    <row r="2042" customFormat="false" ht="14.25" hidden="false" customHeight="false" outlineLevel="0" collapsed="false">
      <c r="A2042" s="119" t="s">
        <v>4185</v>
      </c>
      <c r="B2042" s="120" t="s">
        <v>4186</v>
      </c>
      <c r="C2042" s="120" t="s">
        <v>4096</v>
      </c>
    </row>
    <row r="2043" customFormat="false" ht="14.25" hidden="false" customHeight="false" outlineLevel="0" collapsed="false">
      <c r="A2043" s="119" t="s">
        <v>4187</v>
      </c>
      <c r="B2043" s="120" t="s">
        <v>4188</v>
      </c>
      <c r="C2043" s="120" t="s">
        <v>4096</v>
      </c>
    </row>
    <row r="2044" customFormat="false" ht="14.25" hidden="false" customHeight="false" outlineLevel="0" collapsed="false">
      <c r="A2044" s="119" t="s">
        <v>4189</v>
      </c>
      <c r="B2044" s="120" t="s">
        <v>4190</v>
      </c>
      <c r="C2044" s="120" t="s">
        <v>4096</v>
      </c>
    </row>
    <row r="2045" customFormat="false" ht="14.25" hidden="false" customHeight="false" outlineLevel="0" collapsed="false">
      <c r="A2045" s="119" t="s">
        <v>4191</v>
      </c>
      <c r="B2045" s="120" t="s">
        <v>4192</v>
      </c>
      <c r="C2045" s="120" t="s">
        <v>4096</v>
      </c>
    </row>
    <row r="2046" customFormat="false" ht="14.25" hidden="false" customHeight="false" outlineLevel="0" collapsed="false">
      <c r="A2046" s="119" t="s">
        <v>4193</v>
      </c>
      <c r="B2046" s="120" t="s">
        <v>4194</v>
      </c>
      <c r="C2046" s="120" t="s">
        <v>4096</v>
      </c>
    </row>
    <row r="2047" customFormat="false" ht="14.25" hidden="false" customHeight="false" outlineLevel="0" collapsed="false">
      <c r="A2047" s="119" t="s">
        <v>4195</v>
      </c>
      <c r="B2047" s="120" t="s">
        <v>4196</v>
      </c>
      <c r="C2047" s="120" t="s">
        <v>4096</v>
      </c>
    </row>
    <row r="2048" customFormat="false" ht="14.25" hidden="false" customHeight="false" outlineLevel="0" collapsed="false">
      <c r="A2048" s="119" t="s">
        <v>4197</v>
      </c>
      <c r="B2048" s="120" t="s">
        <v>4198</v>
      </c>
      <c r="C2048" s="120" t="s">
        <v>4199</v>
      </c>
    </row>
    <row r="2049" customFormat="false" ht="14.25" hidden="false" customHeight="false" outlineLevel="0" collapsed="false">
      <c r="A2049" s="119" t="s">
        <v>4200</v>
      </c>
      <c r="B2049" s="120" t="s">
        <v>4201</v>
      </c>
      <c r="C2049" s="120" t="s">
        <v>4199</v>
      </c>
    </row>
    <row r="2050" customFormat="false" ht="14.25" hidden="false" customHeight="false" outlineLevel="0" collapsed="false">
      <c r="A2050" s="119" t="s">
        <v>4202</v>
      </c>
      <c r="B2050" s="120" t="s">
        <v>4203</v>
      </c>
      <c r="C2050" s="120" t="s">
        <v>4199</v>
      </c>
    </row>
    <row r="2051" customFormat="false" ht="14.25" hidden="false" customHeight="false" outlineLevel="0" collapsed="false">
      <c r="A2051" s="119" t="s">
        <v>4204</v>
      </c>
      <c r="B2051" s="120" t="s">
        <v>4205</v>
      </c>
      <c r="C2051" s="120" t="s">
        <v>4199</v>
      </c>
    </row>
    <row r="2052" customFormat="false" ht="14.25" hidden="false" customHeight="false" outlineLevel="0" collapsed="false">
      <c r="A2052" s="119" t="s">
        <v>4206</v>
      </c>
      <c r="B2052" s="120" t="s">
        <v>4207</v>
      </c>
      <c r="C2052" s="120" t="s">
        <v>4199</v>
      </c>
    </row>
    <row r="2053" customFormat="false" ht="14.25" hidden="false" customHeight="false" outlineLevel="0" collapsed="false">
      <c r="A2053" s="119" t="s">
        <v>4208</v>
      </c>
      <c r="B2053" s="120" t="s">
        <v>4209</v>
      </c>
      <c r="C2053" s="120" t="s">
        <v>4199</v>
      </c>
    </row>
    <row r="2054" customFormat="false" ht="14.25" hidden="false" customHeight="false" outlineLevel="0" collapsed="false">
      <c r="A2054" s="119" t="s">
        <v>4210</v>
      </c>
      <c r="B2054" s="120" t="s">
        <v>4211</v>
      </c>
      <c r="C2054" s="120" t="s">
        <v>4199</v>
      </c>
    </row>
    <row r="2055" customFormat="false" ht="14.25" hidden="false" customHeight="false" outlineLevel="0" collapsed="false">
      <c r="A2055" s="119" t="s">
        <v>4212</v>
      </c>
      <c r="B2055" s="120" t="s">
        <v>4213</v>
      </c>
      <c r="C2055" s="120" t="s">
        <v>4199</v>
      </c>
    </row>
    <row r="2056" customFormat="false" ht="14.25" hidden="false" customHeight="false" outlineLevel="0" collapsed="false">
      <c r="A2056" s="119" t="s">
        <v>4214</v>
      </c>
      <c r="B2056" s="120" t="s">
        <v>4215</v>
      </c>
      <c r="C2056" s="120" t="s">
        <v>4199</v>
      </c>
    </row>
    <row r="2057" customFormat="false" ht="14.25" hidden="false" customHeight="false" outlineLevel="0" collapsed="false">
      <c r="A2057" s="119" t="s">
        <v>4216</v>
      </c>
      <c r="B2057" s="120" t="s">
        <v>4217</v>
      </c>
      <c r="C2057" s="120" t="s">
        <v>4199</v>
      </c>
    </row>
    <row r="2058" customFormat="false" ht="14.25" hidden="false" customHeight="false" outlineLevel="0" collapsed="false">
      <c r="A2058" s="119" t="s">
        <v>4218</v>
      </c>
      <c r="B2058" s="120" t="s">
        <v>4219</v>
      </c>
      <c r="C2058" s="120" t="s">
        <v>4199</v>
      </c>
    </row>
    <row r="2059" customFormat="false" ht="14.25" hidden="false" customHeight="false" outlineLevel="0" collapsed="false">
      <c r="A2059" s="119" t="s">
        <v>4220</v>
      </c>
      <c r="B2059" s="120" t="s">
        <v>4221</v>
      </c>
      <c r="C2059" s="120" t="s">
        <v>4199</v>
      </c>
    </row>
    <row r="2060" customFormat="false" ht="14.25" hidden="false" customHeight="false" outlineLevel="0" collapsed="false">
      <c r="A2060" s="119" t="s">
        <v>4222</v>
      </c>
      <c r="B2060" s="120" t="s">
        <v>4223</v>
      </c>
      <c r="C2060" s="120" t="s">
        <v>4199</v>
      </c>
    </row>
    <row r="2061" customFormat="false" ht="14.25" hidden="false" customHeight="false" outlineLevel="0" collapsed="false">
      <c r="A2061" s="119" t="s">
        <v>4224</v>
      </c>
      <c r="B2061" s="120" t="s">
        <v>4225</v>
      </c>
      <c r="C2061" s="120" t="s">
        <v>4199</v>
      </c>
    </row>
    <row r="2062" customFormat="false" ht="14.25" hidden="false" customHeight="false" outlineLevel="0" collapsed="false">
      <c r="A2062" s="119" t="s">
        <v>4226</v>
      </c>
      <c r="B2062" s="120" t="s">
        <v>4227</v>
      </c>
      <c r="C2062" s="120" t="s">
        <v>4199</v>
      </c>
    </row>
    <row r="2063" customFormat="false" ht="14.25" hidden="false" customHeight="false" outlineLevel="0" collapsed="false">
      <c r="A2063" s="119" t="s">
        <v>4228</v>
      </c>
      <c r="B2063" s="120" t="s">
        <v>4229</v>
      </c>
      <c r="C2063" s="120" t="s">
        <v>4199</v>
      </c>
    </row>
    <row r="2064" customFormat="false" ht="14.25" hidden="false" customHeight="false" outlineLevel="0" collapsed="false">
      <c r="A2064" s="119" t="s">
        <v>4230</v>
      </c>
      <c r="B2064" s="120" t="s">
        <v>4231</v>
      </c>
      <c r="C2064" s="120" t="s">
        <v>4199</v>
      </c>
    </row>
    <row r="2065" customFormat="false" ht="14.25" hidden="false" customHeight="false" outlineLevel="0" collapsed="false">
      <c r="A2065" s="119" t="s">
        <v>4232</v>
      </c>
      <c r="B2065" s="120" t="s">
        <v>4233</v>
      </c>
      <c r="C2065" s="120" t="s">
        <v>4199</v>
      </c>
    </row>
    <row r="2066" customFormat="false" ht="14.25" hidden="false" customHeight="false" outlineLevel="0" collapsed="false">
      <c r="A2066" s="119" t="s">
        <v>4234</v>
      </c>
      <c r="B2066" s="120" t="s">
        <v>4235</v>
      </c>
      <c r="C2066" s="120" t="s">
        <v>4199</v>
      </c>
    </row>
    <row r="2067" customFormat="false" ht="14.25" hidden="false" customHeight="false" outlineLevel="0" collapsed="false">
      <c r="A2067" s="119" t="s">
        <v>4236</v>
      </c>
      <c r="B2067" s="120" t="s">
        <v>4237</v>
      </c>
      <c r="C2067" s="120" t="s">
        <v>4199</v>
      </c>
    </row>
    <row r="2068" customFormat="false" ht="14.25" hidden="false" customHeight="false" outlineLevel="0" collapsed="false">
      <c r="A2068" s="119" t="s">
        <v>4238</v>
      </c>
      <c r="B2068" s="120" t="s">
        <v>4239</v>
      </c>
      <c r="C2068" s="120" t="s">
        <v>4199</v>
      </c>
    </row>
    <row r="2069" customFormat="false" ht="14.25" hidden="false" customHeight="false" outlineLevel="0" collapsed="false">
      <c r="A2069" s="119" t="s">
        <v>4240</v>
      </c>
      <c r="B2069" s="120" t="s">
        <v>4241</v>
      </c>
      <c r="C2069" s="120" t="s">
        <v>4242</v>
      </c>
    </row>
    <row r="2070" customFormat="false" ht="14.25" hidden="false" customHeight="false" outlineLevel="0" collapsed="false">
      <c r="A2070" s="119" t="s">
        <v>4243</v>
      </c>
      <c r="B2070" s="120" t="s">
        <v>4244</v>
      </c>
      <c r="C2070" s="120" t="s">
        <v>4242</v>
      </c>
    </row>
    <row r="2071" customFormat="false" ht="14.25" hidden="false" customHeight="false" outlineLevel="0" collapsed="false">
      <c r="A2071" s="119" t="s">
        <v>4245</v>
      </c>
      <c r="B2071" s="120" t="s">
        <v>4246</v>
      </c>
      <c r="C2071" s="120" t="s">
        <v>4242</v>
      </c>
    </row>
    <row r="2072" customFormat="false" ht="14.25" hidden="false" customHeight="false" outlineLevel="0" collapsed="false">
      <c r="A2072" s="119" t="s">
        <v>4247</v>
      </c>
      <c r="B2072" s="120" t="s">
        <v>4248</v>
      </c>
      <c r="C2072" s="120" t="s">
        <v>4242</v>
      </c>
    </row>
    <row r="2073" customFormat="false" ht="14.25" hidden="false" customHeight="false" outlineLevel="0" collapsed="false">
      <c r="A2073" s="119" t="s">
        <v>4249</v>
      </c>
      <c r="B2073" s="120" t="s">
        <v>4250</v>
      </c>
      <c r="C2073" s="120" t="s">
        <v>4242</v>
      </c>
    </row>
    <row r="2074" customFormat="false" ht="14.25" hidden="false" customHeight="false" outlineLevel="0" collapsed="false">
      <c r="A2074" s="119" t="s">
        <v>4251</v>
      </c>
      <c r="B2074" s="120" t="s">
        <v>4252</v>
      </c>
      <c r="C2074" s="120" t="s">
        <v>4242</v>
      </c>
    </row>
    <row r="2075" customFormat="false" ht="14.25" hidden="false" customHeight="false" outlineLevel="0" collapsed="false">
      <c r="A2075" s="119" t="s">
        <v>4253</v>
      </c>
      <c r="B2075" s="120" t="s">
        <v>4254</v>
      </c>
      <c r="C2075" s="120" t="s">
        <v>4242</v>
      </c>
    </row>
    <row r="2076" customFormat="false" ht="14.25" hidden="false" customHeight="false" outlineLevel="0" collapsed="false">
      <c r="A2076" s="119" t="s">
        <v>4255</v>
      </c>
      <c r="B2076" s="120" t="s">
        <v>4256</v>
      </c>
      <c r="C2076" s="120" t="s">
        <v>4242</v>
      </c>
    </row>
    <row r="2077" customFormat="false" ht="14.25" hidden="false" customHeight="false" outlineLevel="0" collapsed="false">
      <c r="A2077" s="119" t="s">
        <v>4257</v>
      </c>
      <c r="B2077" s="120" t="s">
        <v>4258</v>
      </c>
      <c r="C2077" s="120" t="s">
        <v>4242</v>
      </c>
    </row>
    <row r="2078" customFormat="false" ht="14.25" hidden="false" customHeight="false" outlineLevel="0" collapsed="false">
      <c r="A2078" s="119" t="s">
        <v>4259</v>
      </c>
      <c r="B2078" s="120" t="s">
        <v>4260</v>
      </c>
      <c r="C2078" s="120" t="s">
        <v>4261</v>
      </c>
    </row>
    <row r="2079" customFormat="false" ht="14.25" hidden="false" customHeight="false" outlineLevel="0" collapsed="false">
      <c r="A2079" s="119" t="s">
        <v>4262</v>
      </c>
      <c r="B2079" s="120" t="s">
        <v>4263</v>
      </c>
      <c r="C2079" s="120" t="s">
        <v>4261</v>
      </c>
    </row>
    <row r="2080" customFormat="false" ht="14.25" hidden="false" customHeight="false" outlineLevel="0" collapsed="false">
      <c r="A2080" s="119" t="s">
        <v>4264</v>
      </c>
      <c r="B2080" s="120" t="s">
        <v>4265</v>
      </c>
      <c r="C2080" s="120" t="s">
        <v>4261</v>
      </c>
    </row>
    <row r="2081" customFormat="false" ht="14.25" hidden="false" customHeight="false" outlineLevel="0" collapsed="false">
      <c r="A2081" s="119" t="s">
        <v>4266</v>
      </c>
      <c r="B2081" s="120" t="s">
        <v>4267</v>
      </c>
      <c r="C2081" s="120" t="s">
        <v>4261</v>
      </c>
    </row>
    <row r="2082" customFormat="false" ht="14.25" hidden="false" customHeight="false" outlineLevel="0" collapsed="false">
      <c r="A2082" s="119" t="s">
        <v>4268</v>
      </c>
      <c r="B2082" s="120" t="s">
        <v>4269</v>
      </c>
      <c r="C2082" s="120" t="s">
        <v>4261</v>
      </c>
    </row>
    <row r="2083" customFormat="false" ht="14.25" hidden="false" customHeight="false" outlineLevel="0" collapsed="false">
      <c r="A2083" s="119" t="s">
        <v>4270</v>
      </c>
      <c r="B2083" s="120" t="s">
        <v>4271</v>
      </c>
      <c r="C2083" s="120" t="s">
        <v>4261</v>
      </c>
    </row>
    <row r="2084" customFormat="false" ht="14.25" hidden="false" customHeight="false" outlineLevel="0" collapsed="false">
      <c r="A2084" s="119" t="s">
        <v>4272</v>
      </c>
      <c r="B2084" s="120" t="s">
        <v>4273</v>
      </c>
      <c r="C2084" s="120" t="s">
        <v>4261</v>
      </c>
    </row>
    <row r="2085" customFormat="false" ht="14.25" hidden="false" customHeight="false" outlineLevel="0" collapsed="false">
      <c r="A2085" s="119" t="s">
        <v>4274</v>
      </c>
      <c r="B2085" s="120" t="s">
        <v>4275</v>
      </c>
      <c r="C2085" s="120" t="s">
        <v>4261</v>
      </c>
    </row>
    <row r="2086" customFormat="false" ht="14.25" hidden="false" customHeight="false" outlineLevel="0" collapsed="false">
      <c r="A2086" s="119" t="s">
        <v>4276</v>
      </c>
      <c r="B2086" s="120" t="s">
        <v>4277</v>
      </c>
      <c r="C2086" s="120" t="s">
        <v>4261</v>
      </c>
    </row>
    <row r="2087" customFormat="false" ht="14.25" hidden="false" customHeight="false" outlineLevel="0" collapsed="false">
      <c r="A2087" s="119" t="s">
        <v>4278</v>
      </c>
      <c r="B2087" s="120" t="s">
        <v>4279</v>
      </c>
      <c r="C2087" s="120" t="s">
        <v>4261</v>
      </c>
    </row>
    <row r="2088" customFormat="false" ht="14.25" hidden="false" customHeight="false" outlineLevel="0" collapsed="false">
      <c r="A2088" s="119" t="s">
        <v>4280</v>
      </c>
      <c r="B2088" s="120" t="s">
        <v>4281</v>
      </c>
      <c r="C2088" s="120" t="s">
        <v>4261</v>
      </c>
    </row>
    <row r="2089" customFormat="false" ht="14.25" hidden="false" customHeight="false" outlineLevel="0" collapsed="false">
      <c r="A2089" s="119" t="s">
        <v>4282</v>
      </c>
      <c r="B2089" s="120" t="s">
        <v>4283</v>
      </c>
      <c r="C2089" s="120" t="s">
        <v>4261</v>
      </c>
    </row>
    <row r="2090" customFormat="false" ht="14.25" hidden="false" customHeight="false" outlineLevel="0" collapsed="false">
      <c r="A2090" s="119" t="s">
        <v>4284</v>
      </c>
      <c r="B2090" s="120" t="s">
        <v>4285</v>
      </c>
      <c r="C2090" s="120" t="s">
        <v>4261</v>
      </c>
    </row>
    <row r="2091" customFormat="false" ht="14.25" hidden="false" customHeight="false" outlineLevel="0" collapsed="false">
      <c r="A2091" s="119" t="s">
        <v>4286</v>
      </c>
      <c r="B2091" s="120" t="s">
        <v>4287</v>
      </c>
      <c r="C2091" s="120" t="s">
        <v>4261</v>
      </c>
    </row>
    <row r="2092" customFormat="false" ht="14.25" hidden="false" customHeight="false" outlineLevel="0" collapsed="false">
      <c r="A2092" s="119" t="s">
        <v>4288</v>
      </c>
      <c r="B2092" s="120" t="s">
        <v>4289</v>
      </c>
      <c r="C2092" s="120" t="s">
        <v>4261</v>
      </c>
    </row>
    <row r="2093" customFormat="false" ht="14.25" hidden="false" customHeight="false" outlineLevel="0" collapsed="false">
      <c r="A2093" s="119" t="s">
        <v>4290</v>
      </c>
      <c r="B2093" s="120" t="s">
        <v>4291</v>
      </c>
      <c r="C2093" s="120" t="s">
        <v>4261</v>
      </c>
    </row>
    <row r="2094" customFormat="false" ht="14.25" hidden="false" customHeight="false" outlineLevel="0" collapsed="false">
      <c r="A2094" s="119" t="s">
        <v>4292</v>
      </c>
      <c r="B2094" s="120" t="s">
        <v>4293</v>
      </c>
      <c r="C2094" s="120" t="s">
        <v>4261</v>
      </c>
    </row>
    <row r="2095" customFormat="false" ht="14.25" hidden="false" customHeight="false" outlineLevel="0" collapsed="false">
      <c r="A2095" s="119" t="s">
        <v>4294</v>
      </c>
      <c r="B2095" s="120" t="s">
        <v>4295</v>
      </c>
      <c r="C2095" s="120" t="s">
        <v>4261</v>
      </c>
    </row>
    <row r="2096" customFormat="false" ht="14.25" hidden="false" customHeight="false" outlineLevel="0" collapsed="false">
      <c r="A2096" s="119" t="s">
        <v>4296</v>
      </c>
      <c r="B2096" s="120" t="s">
        <v>4297</v>
      </c>
      <c r="C2096" s="120" t="s">
        <v>4298</v>
      </c>
    </row>
    <row r="2097" customFormat="false" ht="14.25" hidden="false" customHeight="false" outlineLevel="0" collapsed="false">
      <c r="A2097" s="119" t="s">
        <v>4299</v>
      </c>
      <c r="B2097" s="120" t="s">
        <v>4300</v>
      </c>
      <c r="C2097" s="120" t="s">
        <v>4298</v>
      </c>
    </row>
    <row r="2098" customFormat="false" ht="14.25" hidden="false" customHeight="false" outlineLevel="0" collapsed="false">
      <c r="A2098" s="119" t="s">
        <v>4301</v>
      </c>
      <c r="B2098" s="120" t="s">
        <v>4302</v>
      </c>
      <c r="C2098" s="120" t="s">
        <v>4298</v>
      </c>
    </row>
    <row r="2099" customFormat="false" ht="14.25" hidden="false" customHeight="false" outlineLevel="0" collapsed="false">
      <c r="A2099" s="119" t="s">
        <v>4303</v>
      </c>
      <c r="B2099" s="120" t="s">
        <v>4304</v>
      </c>
      <c r="C2099" s="120" t="s">
        <v>4305</v>
      </c>
    </row>
    <row r="2100" customFormat="false" ht="14.25" hidden="false" customHeight="false" outlineLevel="0" collapsed="false">
      <c r="A2100" s="119" t="s">
        <v>4306</v>
      </c>
      <c r="B2100" s="120" t="s">
        <v>4307</v>
      </c>
      <c r="C2100" s="120" t="s">
        <v>4305</v>
      </c>
    </row>
    <row r="2101" customFormat="false" ht="14.25" hidden="false" customHeight="false" outlineLevel="0" collapsed="false">
      <c r="A2101" s="119" t="s">
        <v>4308</v>
      </c>
      <c r="B2101" s="120" t="s">
        <v>4309</v>
      </c>
      <c r="C2101" s="120" t="s">
        <v>4305</v>
      </c>
    </row>
    <row r="2102" customFormat="false" ht="14.25" hidden="false" customHeight="false" outlineLevel="0" collapsed="false">
      <c r="A2102" s="119" t="s">
        <v>4310</v>
      </c>
      <c r="B2102" s="120" t="s">
        <v>4311</v>
      </c>
      <c r="C2102" s="120" t="s">
        <v>4305</v>
      </c>
    </row>
    <row r="2103" customFormat="false" ht="14.25" hidden="false" customHeight="false" outlineLevel="0" collapsed="false">
      <c r="A2103" s="119" t="s">
        <v>4312</v>
      </c>
      <c r="B2103" s="120" t="s">
        <v>4313</v>
      </c>
      <c r="C2103" s="120" t="s">
        <v>4305</v>
      </c>
    </row>
    <row r="2104" customFormat="false" ht="14.25" hidden="false" customHeight="false" outlineLevel="0" collapsed="false">
      <c r="A2104" s="119" t="s">
        <v>4314</v>
      </c>
      <c r="B2104" s="120" t="s">
        <v>4315</v>
      </c>
      <c r="C2104" s="120" t="s">
        <v>4305</v>
      </c>
    </row>
    <row r="2105" customFormat="false" ht="14.25" hidden="false" customHeight="false" outlineLevel="0" collapsed="false">
      <c r="A2105" s="119" t="s">
        <v>4316</v>
      </c>
      <c r="B2105" s="120" t="s">
        <v>4317</v>
      </c>
      <c r="C2105" s="120" t="s">
        <v>4305</v>
      </c>
    </row>
    <row r="2106" customFormat="false" ht="14.25" hidden="false" customHeight="false" outlineLevel="0" collapsed="false">
      <c r="A2106" s="119" t="s">
        <v>4318</v>
      </c>
      <c r="B2106" s="120" t="s">
        <v>4319</v>
      </c>
      <c r="C2106" s="120" t="s">
        <v>4305</v>
      </c>
    </row>
    <row r="2107" customFormat="false" ht="14.25" hidden="false" customHeight="false" outlineLevel="0" collapsed="false">
      <c r="A2107" s="119" t="s">
        <v>4320</v>
      </c>
      <c r="B2107" s="120" t="s">
        <v>1751</v>
      </c>
      <c r="C2107" s="120" t="s">
        <v>4305</v>
      </c>
    </row>
    <row r="2108" customFormat="false" ht="14.25" hidden="false" customHeight="false" outlineLevel="0" collapsed="false">
      <c r="A2108" s="119" t="s">
        <v>4321</v>
      </c>
      <c r="B2108" s="120" t="s">
        <v>4322</v>
      </c>
      <c r="C2108" s="120" t="s">
        <v>4305</v>
      </c>
    </row>
    <row r="2109" customFormat="false" ht="14.25" hidden="false" customHeight="false" outlineLevel="0" collapsed="false">
      <c r="A2109" s="119" t="s">
        <v>4323</v>
      </c>
      <c r="B2109" s="120" t="s">
        <v>4324</v>
      </c>
      <c r="C2109" s="120" t="s">
        <v>4305</v>
      </c>
    </row>
    <row r="2110" customFormat="false" ht="14.25" hidden="false" customHeight="false" outlineLevel="0" collapsed="false">
      <c r="A2110" s="119" t="s">
        <v>4325</v>
      </c>
      <c r="B2110" s="120" t="s">
        <v>4326</v>
      </c>
      <c r="C2110" s="120" t="s">
        <v>4327</v>
      </c>
    </row>
    <row r="2111" customFormat="false" ht="14.25" hidden="false" customHeight="false" outlineLevel="0" collapsed="false">
      <c r="A2111" s="119" t="s">
        <v>4328</v>
      </c>
      <c r="B2111" s="120" t="s">
        <v>4329</v>
      </c>
      <c r="C2111" s="120" t="s">
        <v>4327</v>
      </c>
    </row>
    <row r="2112" customFormat="false" ht="14.25" hidden="false" customHeight="false" outlineLevel="0" collapsed="false">
      <c r="A2112" s="119" t="s">
        <v>4330</v>
      </c>
      <c r="B2112" s="120" t="s">
        <v>4331</v>
      </c>
      <c r="C2112" s="120" t="s">
        <v>4327</v>
      </c>
    </row>
    <row r="2113" customFormat="false" ht="14.25" hidden="false" customHeight="false" outlineLevel="0" collapsed="false">
      <c r="A2113" s="119" t="s">
        <v>4332</v>
      </c>
      <c r="B2113" s="120" t="s">
        <v>4333</v>
      </c>
      <c r="C2113" s="120" t="s">
        <v>4327</v>
      </c>
    </row>
    <row r="2114" customFormat="false" ht="14.25" hidden="false" customHeight="false" outlineLevel="0" collapsed="false">
      <c r="A2114" s="119" t="s">
        <v>4334</v>
      </c>
      <c r="B2114" s="120" t="s">
        <v>4335</v>
      </c>
      <c r="C2114" s="120" t="s">
        <v>4327</v>
      </c>
    </row>
    <row r="2115" customFormat="false" ht="14.25" hidden="false" customHeight="false" outlineLevel="0" collapsed="false">
      <c r="A2115" s="119" t="s">
        <v>4336</v>
      </c>
      <c r="B2115" s="120" t="s">
        <v>4337</v>
      </c>
      <c r="C2115" s="120" t="s">
        <v>4338</v>
      </c>
    </row>
    <row r="2116" customFormat="false" ht="14.25" hidden="false" customHeight="false" outlineLevel="0" collapsed="false">
      <c r="A2116" s="119" t="s">
        <v>4339</v>
      </c>
      <c r="B2116" s="120" t="s">
        <v>4340</v>
      </c>
      <c r="C2116" s="120" t="s">
        <v>4341</v>
      </c>
    </row>
    <row r="2117" customFormat="false" ht="14.25" hidden="false" customHeight="false" outlineLevel="0" collapsed="false">
      <c r="A2117" s="119" t="s">
        <v>4342</v>
      </c>
      <c r="B2117" s="120" t="s">
        <v>4343</v>
      </c>
      <c r="C2117" s="120" t="s">
        <v>4341</v>
      </c>
    </row>
    <row r="2118" customFormat="false" ht="14.25" hidden="false" customHeight="false" outlineLevel="0" collapsed="false">
      <c r="A2118" s="119" t="s">
        <v>4344</v>
      </c>
      <c r="B2118" s="120" t="s">
        <v>4345</v>
      </c>
      <c r="C2118" s="120" t="s">
        <v>4341</v>
      </c>
    </row>
    <row r="2119" customFormat="false" ht="14.25" hidden="false" customHeight="false" outlineLevel="0" collapsed="false">
      <c r="A2119" s="119" t="s">
        <v>4346</v>
      </c>
      <c r="B2119" s="120" t="s">
        <v>4347</v>
      </c>
      <c r="C2119" s="120" t="s">
        <v>4341</v>
      </c>
    </row>
    <row r="2120" customFormat="false" ht="14.25" hidden="false" customHeight="false" outlineLevel="0" collapsed="false">
      <c r="A2120" s="119" t="s">
        <v>4348</v>
      </c>
      <c r="B2120" s="120" t="s">
        <v>2545</v>
      </c>
      <c r="C2120" s="120" t="s">
        <v>4341</v>
      </c>
    </row>
    <row r="2121" customFormat="false" ht="14.25" hidden="false" customHeight="false" outlineLevel="0" collapsed="false">
      <c r="A2121" s="119" t="s">
        <v>4349</v>
      </c>
      <c r="B2121" s="120" t="s">
        <v>4350</v>
      </c>
      <c r="C2121" s="120" t="s">
        <v>4341</v>
      </c>
    </row>
    <row r="2122" customFormat="false" ht="14.25" hidden="false" customHeight="false" outlineLevel="0" collapsed="false">
      <c r="A2122" s="119" t="s">
        <v>4351</v>
      </c>
      <c r="B2122" s="120" t="s">
        <v>4352</v>
      </c>
      <c r="C2122" s="120" t="s">
        <v>4341</v>
      </c>
    </row>
    <row r="2123" customFormat="false" ht="14.25" hidden="false" customHeight="false" outlineLevel="0" collapsed="false">
      <c r="A2123" s="119" t="s">
        <v>4353</v>
      </c>
      <c r="B2123" s="120" t="s">
        <v>4354</v>
      </c>
      <c r="C2123" s="120" t="s">
        <v>4341</v>
      </c>
    </row>
    <row r="2124" customFormat="false" ht="14.25" hidden="false" customHeight="false" outlineLevel="0" collapsed="false">
      <c r="A2124" s="119" t="s">
        <v>4355</v>
      </c>
      <c r="B2124" s="120" t="s">
        <v>4356</v>
      </c>
      <c r="C2124" s="120" t="s">
        <v>4341</v>
      </c>
    </row>
    <row r="2125" customFormat="false" ht="14.25" hidden="false" customHeight="false" outlineLevel="0" collapsed="false">
      <c r="A2125" s="119" t="s">
        <v>4357</v>
      </c>
      <c r="B2125" s="120" t="s">
        <v>4358</v>
      </c>
      <c r="C2125" s="120" t="s">
        <v>4341</v>
      </c>
    </row>
    <row r="2126" customFormat="false" ht="14.25" hidden="false" customHeight="false" outlineLevel="0" collapsed="false">
      <c r="A2126" s="119" t="s">
        <v>4359</v>
      </c>
      <c r="B2126" s="120" t="s">
        <v>4360</v>
      </c>
      <c r="C2126" s="120" t="s">
        <v>4341</v>
      </c>
    </row>
    <row r="2127" customFormat="false" ht="14.25" hidden="false" customHeight="false" outlineLevel="0" collapsed="false">
      <c r="A2127" s="119" t="s">
        <v>4361</v>
      </c>
      <c r="B2127" s="120" t="s">
        <v>4362</v>
      </c>
      <c r="C2127" s="120" t="s">
        <v>4341</v>
      </c>
    </row>
    <row r="2128" customFormat="false" ht="14.25" hidden="false" customHeight="false" outlineLevel="0" collapsed="false">
      <c r="A2128" s="119" t="s">
        <v>4363</v>
      </c>
      <c r="B2128" s="120" t="s">
        <v>4364</v>
      </c>
      <c r="C2128" s="120" t="s">
        <v>4341</v>
      </c>
    </row>
    <row r="2129" customFormat="false" ht="14.25" hidden="false" customHeight="false" outlineLevel="0" collapsed="false">
      <c r="A2129" s="119" t="s">
        <v>4365</v>
      </c>
      <c r="B2129" s="120" t="s">
        <v>4366</v>
      </c>
      <c r="C2129" s="120" t="s">
        <v>4341</v>
      </c>
    </row>
    <row r="2130" customFormat="false" ht="14.25" hidden="false" customHeight="false" outlineLevel="0" collapsed="false">
      <c r="A2130" s="119" t="s">
        <v>4367</v>
      </c>
      <c r="B2130" s="120" t="s">
        <v>4368</v>
      </c>
      <c r="C2130" s="120" t="s">
        <v>4341</v>
      </c>
    </row>
    <row r="2131" customFormat="false" ht="14.25" hidden="false" customHeight="false" outlineLevel="0" collapsed="false">
      <c r="A2131" s="119" t="s">
        <v>4369</v>
      </c>
      <c r="B2131" s="120" t="s">
        <v>4370</v>
      </c>
      <c r="C2131" s="120" t="s">
        <v>4341</v>
      </c>
    </row>
    <row r="2132" customFormat="false" ht="14.25" hidden="false" customHeight="false" outlineLevel="0" collapsed="false">
      <c r="A2132" s="119" t="s">
        <v>4371</v>
      </c>
      <c r="B2132" s="120" t="s">
        <v>4372</v>
      </c>
      <c r="C2132" s="120" t="s">
        <v>4341</v>
      </c>
    </row>
    <row r="2133" customFormat="false" ht="14.25" hidden="false" customHeight="false" outlineLevel="0" collapsed="false">
      <c r="A2133" s="119" t="s">
        <v>4373</v>
      </c>
      <c r="B2133" s="120" t="s">
        <v>4374</v>
      </c>
      <c r="C2133" s="120" t="s">
        <v>4341</v>
      </c>
    </row>
    <row r="2134" customFormat="false" ht="14.25" hidden="false" customHeight="false" outlineLevel="0" collapsed="false">
      <c r="A2134" s="119" t="s">
        <v>4375</v>
      </c>
      <c r="B2134" s="120" t="s">
        <v>4376</v>
      </c>
      <c r="C2134" s="120" t="s">
        <v>4341</v>
      </c>
    </row>
    <row r="2135" customFormat="false" ht="14.25" hidden="false" customHeight="false" outlineLevel="0" collapsed="false">
      <c r="A2135" s="119" t="s">
        <v>4377</v>
      </c>
      <c r="B2135" s="120" t="s">
        <v>4378</v>
      </c>
      <c r="C2135" s="120" t="s">
        <v>4341</v>
      </c>
    </row>
    <row r="2136" customFormat="false" ht="14.25" hidden="false" customHeight="false" outlineLevel="0" collapsed="false">
      <c r="A2136" s="119" t="s">
        <v>4379</v>
      </c>
      <c r="B2136" s="120" t="s">
        <v>4380</v>
      </c>
      <c r="C2136" s="120" t="s">
        <v>4341</v>
      </c>
    </row>
    <row r="2137" customFormat="false" ht="14.25" hidden="false" customHeight="false" outlineLevel="0" collapsed="false">
      <c r="A2137" s="119" t="s">
        <v>4381</v>
      </c>
      <c r="B2137" s="120" t="s">
        <v>4382</v>
      </c>
      <c r="C2137" s="120" t="s">
        <v>4341</v>
      </c>
    </row>
    <row r="2138" customFormat="false" ht="14.25" hidden="false" customHeight="false" outlineLevel="0" collapsed="false">
      <c r="A2138" s="119" t="s">
        <v>4383</v>
      </c>
      <c r="B2138" s="120" t="s">
        <v>4384</v>
      </c>
      <c r="C2138" s="120" t="s">
        <v>4385</v>
      </c>
    </row>
    <row r="2139" customFormat="false" ht="14.25" hidden="false" customHeight="false" outlineLevel="0" collapsed="false">
      <c r="A2139" s="119" t="s">
        <v>4386</v>
      </c>
      <c r="B2139" s="120" t="s">
        <v>4387</v>
      </c>
      <c r="C2139" s="120" t="s">
        <v>4385</v>
      </c>
    </row>
    <row r="2140" customFormat="false" ht="14.25" hidden="false" customHeight="false" outlineLevel="0" collapsed="false">
      <c r="A2140" s="119" t="s">
        <v>4388</v>
      </c>
      <c r="B2140" s="120" t="s">
        <v>4389</v>
      </c>
      <c r="C2140" s="120" t="s">
        <v>4385</v>
      </c>
    </row>
    <row r="2141" customFormat="false" ht="14.25" hidden="false" customHeight="false" outlineLevel="0" collapsed="false">
      <c r="A2141" s="119" t="s">
        <v>4390</v>
      </c>
      <c r="B2141" s="120" t="s">
        <v>4391</v>
      </c>
      <c r="C2141" s="120" t="s">
        <v>4385</v>
      </c>
    </row>
    <row r="2142" customFormat="false" ht="14.25" hidden="false" customHeight="false" outlineLevel="0" collapsed="false">
      <c r="A2142" s="119" t="s">
        <v>4392</v>
      </c>
      <c r="B2142" s="120" t="s">
        <v>4393</v>
      </c>
      <c r="C2142" s="120" t="s">
        <v>4385</v>
      </c>
    </row>
    <row r="2143" customFormat="false" ht="14.25" hidden="false" customHeight="false" outlineLevel="0" collapsed="false">
      <c r="A2143" s="119" t="s">
        <v>4394</v>
      </c>
      <c r="B2143" s="120" t="s">
        <v>4395</v>
      </c>
      <c r="C2143" s="120" t="s">
        <v>4385</v>
      </c>
    </row>
    <row r="2144" customFormat="false" ht="14.25" hidden="false" customHeight="false" outlineLevel="0" collapsed="false">
      <c r="A2144" s="119" t="s">
        <v>4396</v>
      </c>
      <c r="B2144" s="120" t="s">
        <v>4397</v>
      </c>
      <c r="C2144" s="120" t="s">
        <v>4385</v>
      </c>
    </row>
    <row r="2145" customFormat="false" ht="14.25" hidden="false" customHeight="false" outlineLevel="0" collapsed="false">
      <c r="A2145" s="119" t="s">
        <v>4398</v>
      </c>
      <c r="B2145" s="120" t="s">
        <v>4399</v>
      </c>
      <c r="C2145" s="120" t="s">
        <v>4385</v>
      </c>
    </row>
    <row r="2146" customFormat="false" ht="14.25" hidden="false" customHeight="false" outlineLevel="0" collapsed="false">
      <c r="A2146" s="119" t="s">
        <v>4400</v>
      </c>
      <c r="B2146" s="120" t="s">
        <v>4401</v>
      </c>
      <c r="C2146" s="120" t="s">
        <v>4385</v>
      </c>
    </row>
    <row r="2147" customFormat="false" ht="14.25" hidden="false" customHeight="false" outlineLevel="0" collapsed="false">
      <c r="A2147" s="119" t="s">
        <v>4402</v>
      </c>
      <c r="B2147" s="120" t="s">
        <v>4403</v>
      </c>
      <c r="C2147" s="120" t="s">
        <v>4385</v>
      </c>
    </row>
    <row r="2148" customFormat="false" ht="14.25" hidden="false" customHeight="false" outlineLevel="0" collapsed="false">
      <c r="A2148" s="119" t="s">
        <v>4404</v>
      </c>
      <c r="B2148" s="120" t="s">
        <v>4405</v>
      </c>
      <c r="C2148" s="120" t="s">
        <v>4385</v>
      </c>
    </row>
    <row r="2149" customFormat="false" ht="14.25" hidden="false" customHeight="false" outlineLevel="0" collapsed="false">
      <c r="A2149" s="119" t="s">
        <v>4406</v>
      </c>
      <c r="B2149" s="120" t="s">
        <v>4407</v>
      </c>
      <c r="C2149" s="120" t="s">
        <v>4385</v>
      </c>
    </row>
    <row r="2150" customFormat="false" ht="14.25" hidden="false" customHeight="false" outlineLevel="0" collapsed="false">
      <c r="A2150" s="119" t="s">
        <v>4408</v>
      </c>
      <c r="B2150" s="120" t="s">
        <v>4409</v>
      </c>
      <c r="C2150" s="120" t="s">
        <v>4410</v>
      </c>
    </row>
    <row r="2151" customFormat="false" ht="14.25" hidden="false" customHeight="false" outlineLevel="0" collapsed="false">
      <c r="A2151" s="119" t="s">
        <v>4411</v>
      </c>
      <c r="B2151" s="120" t="s">
        <v>4412</v>
      </c>
      <c r="C2151" s="120" t="s">
        <v>4410</v>
      </c>
    </row>
    <row r="2152" customFormat="false" ht="14.25" hidden="false" customHeight="false" outlineLevel="0" collapsed="false">
      <c r="A2152" s="119" t="s">
        <v>4413</v>
      </c>
      <c r="B2152" s="120" t="s">
        <v>4414</v>
      </c>
      <c r="C2152" s="120" t="s">
        <v>4410</v>
      </c>
    </row>
    <row r="2153" customFormat="false" ht="14.25" hidden="false" customHeight="false" outlineLevel="0" collapsed="false">
      <c r="A2153" s="119" t="s">
        <v>4415</v>
      </c>
      <c r="B2153" s="120" t="s">
        <v>4416</v>
      </c>
      <c r="C2153" s="120" t="s">
        <v>4410</v>
      </c>
    </row>
    <row r="2154" customFormat="false" ht="14.25" hidden="false" customHeight="false" outlineLevel="0" collapsed="false">
      <c r="A2154" s="119" t="s">
        <v>4417</v>
      </c>
      <c r="B2154" s="120" t="s">
        <v>4418</v>
      </c>
      <c r="C2154" s="120" t="s">
        <v>4419</v>
      </c>
    </row>
    <row r="2155" customFormat="false" ht="14.25" hidden="false" customHeight="false" outlineLevel="0" collapsed="false">
      <c r="A2155" s="119" t="s">
        <v>4420</v>
      </c>
      <c r="B2155" s="120" t="s">
        <v>4421</v>
      </c>
      <c r="C2155" s="120" t="s">
        <v>4419</v>
      </c>
    </row>
    <row r="2156" customFormat="false" ht="14.25" hidden="false" customHeight="false" outlineLevel="0" collapsed="false">
      <c r="A2156" s="119" t="s">
        <v>4422</v>
      </c>
      <c r="B2156" s="120" t="s">
        <v>4423</v>
      </c>
      <c r="C2156" s="120" t="s">
        <v>4419</v>
      </c>
    </row>
    <row r="2157" customFormat="false" ht="14.25" hidden="false" customHeight="false" outlineLevel="0" collapsed="false">
      <c r="A2157" s="119" t="s">
        <v>4424</v>
      </c>
      <c r="B2157" s="120" t="s">
        <v>4425</v>
      </c>
      <c r="C2157" s="120" t="s">
        <v>4419</v>
      </c>
    </row>
    <row r="2158" customFormat="false" ht="14.25" hidden="false" customHeight="false" outlineLevel="0" collapsed="false">
      <c r="A2158" s="119" t="s">
        <v>4426</v>
      </c>
      <c r="B2158" s="120" t="s">
        <v>4427</v>
      </c>
      <c r="C2158" s="120" t="s">
        <v>4419</v>
      </c>
    </row>
    <row r="2159" customFormat="false" ht="14.25" hidden="false" customHeight="false" outlineLevel="0" collapsed="false">
      <c r="A2159" s="119" t="s">
        <v>4428</v>
      </c>
      <c r="B2159" s="120" t="s">
        <v>4429</v>
      </c>
      <c r="C2159" s="120" t="s">
        <v>4419</v>
      </c>
    </row>
    <row r="2160" customFormat="false" ht="14.25" hidden="false" customHeight="false" outlineLevel="0" collapsed="false">
      <c r="A2160" s="119" t="s">
        <v>4430</v>
      </c>
      <c r="B2160" s="120" t="s">
        <v>4431</v>
      </c>
      <c r="C2160" s="120" t="s">
        <v>4419</v>
      </c>
    </row>
    <row r="2161" customFormat="false" ht="14.25" hidden="false" customHeight="false" outlineLevel="0" collapsed="false">
      <c r="A2161" s="119" t="s">
        <v>4432</v>
      </c>
      <c r="B2161" s="120" t="s">
        <v>4433</v>
      </c>
      <c r="C2161" s="120" t="s">
        <v>4419</v>
      </c>
    </row>
    <row r="2162" customFormat="false" ht="14.25" hidden="false" customHeight="false" outlineLevel="0" collapsed="false">
      <c r="A2162" s="119" t="s">
        <v>4434</v>
      </c>
      <c r="B2162" s="120" t="s">
        <v>4435</v>
      </c>
      <c r="C2162" s="120" t="s">
        <v>4419</v>
      </c>
    </row>
    <row r="2163" customFormat="false" ht="14.25" hidden="false" customHeight="false" outlineLevel="0" collapsed="false">
      <c r="A2163" s="119" t="s">
        <v>4436</v>
      </c>
      <c r="B2163" s="120" t="s">
        <v>4437</v>
      </c>
      <c r="C2163" s="120" t="s">
        <v>4419</v>
      </c>
    </row>
    <row r="2164" customFormat="false" ht="14.25" hidden="false" customHeight="false" outlineLevel="0" collapsed="false">
      <c r="A2164" s="119" t="s">
        <v>4438</v>
      </c>
      <c r="B2164" s="120" t="s">
        <v>4439</v>
      </c>
      <c r="C2164" s="120" t="s">
        <v>4440</v>
      </c>
    </row>
    <row r="2165" customFormat="false" ht="14.25" hidden="false" customHeight="false" outlineLevel="0" collapsed="false">
      <c r="A2165" s="119" t="s">
        <v>4441</v>
      </c>
      <c r="B2165" s="120" t="s">
        <v>4442</v>
      </c>
      <c r="C2165" s="120" t="s">
        <v>4440</v>
      </c>
    </row>
    <row r="2166" customFormat="false" ht="14.25" hidden="false" customHeight="false" outlineLevel="0" collapsed="false">
      <c r="A2166" s="119" t="s">
        <v>4443</v>
      </c>
      <c r="B2166" s="120" t="s">
        <v>4444</v>
      </c>
      <c r="C2166" s="120" t="s">
        <v>4440</v>
      </c>
    </row>
    <row r="2167" customFormat="false" ht="14.25" hidden="false" customHeight="false" outlineLevel="0" collapsed="false">
      <c r="A2167" s="119" t="s">
        <v>4445</v>
      </c>
      <c r="B2167" s="120" t="s">
        <v>4446</v>
      </c>
      <c r="C2167" s="120" t="s">
        <v>4440</v>
      </c>
    </row>
    <row r="2168" customFormat="false" ht="14.25" hidden="false" customHeight="false" outlineLevel="0" collapsed="false">
      <c r="A2168" s="119" t="s">
        <v>4447</v>
      </c>
      <c r="B2168" s="120" t="s">
        <v>4448</v>
      </c>
      <c r="C2168" s="120" t="s">
        <v>4440</v>
      </c>
    </row>
    <row r="2169" customFormat="false" ht="14.25" hidden="false" customHeight="false" outlineLevel="0" collapsed="false">
      <c r="A2169" s="119" t="s">
        <v>4449</v>
      </c>
      <c r="B2169" s="120" t="s">
        <v>4450</v>
      </c>
      <c r="C2169" s="120" t="s">
        <v>4440</v>
      </c>
    </row>
    <row r="2170" customFormat="false" ht="14.25" hidden="false" customHeight="false" outlineLevel="0" collapsed="false">
      <c r="A2170" s="119" t="s">
        <v>4451</v>
      </c>
      <c r="B2170" s="120" t="s">
        <v>4452</v>
      </c>
      <c r="C2170" s="120" t="s">
        <v>4440</v>
      </c>
    </row>
    <row r="2171" customFormat="false" ht="14.25" hidden="false" customHeight="false" outlineLevel="0" collapsed="false">
      <c r="A2171" s="119" t="s">
        <v>4453</v>
      </c>
      <c r="B2171" s="120" t="s">
        <v>4454</v>
      </c>
      <c r="C2171" s="120" t="s">
        <v>4440</v>
      </c>
    </row>
    <row r="2172" customFormat="false" ht="14.25" hidden="false" customHeight="false" outlineLevel="0" collapsed="false">
      <c r="A2172" s="119" t="s">
        <v>4455</v>
      </c>
      <c r="B2172" s="120" t="s">
        <v>4456</v>
      </c>
      <c r="C2172" s="120" t="s">
        <v>4440</v>
      </c>
    </row>
    <row r="2173" customFormat="false" ht="14.25" hidden="false" customHeight="false" outlineLevel="0" collapsed="false">
      <c r="A2173" s="119" t="s">
        <v>4457</v>
      </c>
      <c r="B2173" s="120" t="s">
        <v>4458</v>
      </c>
      <c r="C2173" s="120" t="s">
        <v>4440</v>
      </c>
    </row>
    <row r="2174" customFormat="false" ht="14.25" hidden="false" customHeight="false" outlineLevel="0" collapsed="false">
      <c r="A2174" s="119" t="s">
        <v>4459</v>
      </c>
      <c r="B2174" s="120" t="s">
        <v>4460</v>
      </c>
      <c r="C2174" s="120" t="s">
        <v>4440</v>
      </c>
    </row>
    <row r="2175" customFormat="false" ht="14.25" hidden="false" customHeight="false" outlineLevel="0" collapsed="false">
      <c r="A2175" s="119" t="s">
        <v>4461</v>
      </c>
      <c r="B2175" s="120" t="s">
        <v>4462</v>
      </c>
      <c r="C2175" s="120" t="s">
        <v>4463</v>
      </c>
    </row>
    <row r="2176" customFormat="false" ht="14.25" hidden="false" customHeight="false" outlineLevel="0" collapsed="false">
      <c r="A2176" s="119" t="s">
        <v>4464</v>
      </c>
      <c r="B2176" s="120" t="s">
        <v>4465</v>
      </c>
      <c r="C2176" s="120" t="s">
        <v>4463</v>
      </c>
    </row>
    <row r="2177" customFormat="false" ht="14.25" hidden="false" customHeight="false" outlineLevel="0" collapsed="false">
      <c r="A2177" s="119" t="s">
        <v>4466</v>
      </c>
      <c r="B2177" s="120" t="s">
        <v>4467</v>
      </c>
      <c r="C2177" s="120" t="s">
        <v>4463</v>
      </c>
    </row>
    <row r="2178" customFormat="false" ht="14.25" hidden="false" customHeight="false" outlineLevel="0" collapsed="false">
      <c r="A2178" s="119" t="s">
        <v>4468</v>
      </c>
      <c r="B2178" s="120" t="s">
        <v>4469</v>
      </c>
      <c r="C2178" s="120" t="s">
        <v>4463</v>
      </c>
    </row>
    <row r="2179" customFormat="false" ht="14.25" hidden="false" customHeight="false" outlineLevel="0" collapsed="false">
      <c r="A2179" s="119" t="s">
        <v>4470</v>
      </c>
      <c r="B2179" s="120" t="s">
        <v>2391</v>
      </c>
      <c r="C2179" s="120" t="s">
        <v>4463</v>
      </c>
    </row>
    <row r="2180" customFormat="false" ht="14.25" hidden="false" customHeight="false" outlineLevel="0" collapsed="false">
      <c r="A2180" s="119" t="s">
        <v>4471</v>
      </c>
      <c r="B2180" s="120" t="s">
        <v>4472</v>
      </c>
      <c r="C2180" s="120" t="s">
        <v>4463</v>
      </c>
    </row>
    <row r="2181" customFormat="false" ht="14.25" hidden="false" customHeight="false" outlineLevel="0" collapsed="false">
      <c r="A2181" s="119" t="s">
        <v>4473</v>
      </c>
      <c r="B2181" s="120" t="s">
        <v>4474</v>
      </c>
      <c r="C2181" s="120" t="s">
        <v>4463</v>
      </c>
    </row>
    <row r="2182" customFormat="false" ht="14.25" hidden="false" customHeight="false" outlineLevel="0" collapsed="false">
      <c r="A2182" s="119" t="s">
        <v>4475</v>
      </c>
      <c r="B2182" s="120" t="s">
        <v>4476</v>
      </c>
      <c r="C2182" s="120" t="s">
        <v>4463</v>
      </c>
    </row>
    <row r="2183" customFormat="false" ht="14.25" hidden="false" customHeight="false" outlineLevel="0" collapsed="false">
      <c r="A2183" s="119" t="s">
        <v>4477</v>
      </c>
      <c r="B2183" s="120" t="s">
        <v>4478</v>
      </c>
      <c r="C2183" s="120" t="s">
        <v>4463</v>
      </c>
    </row>
    <row r="2184" customFormat="false" ht="14.25" hidden="false" customHeight="false" outlineLevel="0" collapsed="false">
      <c r="A2184" s="119" t="s">
        <v>4479</v>
      </c>
      <c r="B2184" s="120" t="s">
        <v>3083</v>
      </c>
      <c r="C2184" s="120" t="s">
        <v>4463</v>
      </c>
    </row>
    <row r="2185" customFormat="false" ht="14.25" hidden="false" customHeight="false" outlineLevel="0" collapsed="false">
      <c r="A2185" s="119" t="s">
        <v>4480</v>
      </c>
      <c r="B2185" s="120" t="s">
        <v>4481</v>
      </c>
      <c r="C2185" s="120" t="s">
        <v>4463</v>
      </c>
    </row>
    <row r="2186" customFormat="false" ht="14.25" hidden="false" customHeight="false" outlineLevel="0" collapsed="false">
      <c r="A2186" s="119" t="s">
        <v>4482</v>
      </c>
      <c r="B2186" s="120" t="s">
        <v>4483</v>
      </c>
      <c r="C2186" s="120" t="s">
        <v>4463</v>
      </c>
    </row>
    <row r="2187" customFormat="false" ht="14.25" hidden="false" customHeight="false" outlineLevel="0" collapsed="false">
      <c r="A2187" s="119" t="s">
        <v>4484</v>
      </c>
      <c r="B2187" s="120" t="s">
        <v>4485</v>
      </c>
      <c r="C2187" s="120" t="s">
        <v>4463</v>
      </c>
    </row>
    <row r="2188" customFormat="false" ht="14.25" hidden="false" customHeight="false" outlineLevel="0" collapsed="false">
      <c r="A2188" s="119" t="s">
        <v>4486</v>
      </c>
      <c r="B2188" s="120" t="s">
        <v>4487</v>
      </c>
      <c r="C2188" s="120" t="s">
        <v>4463</v>
      </c>
    </row>
    <row r="2189" customFormat="false" ht="14.25" hidden="false" customHeight="false" outlineLevel="0" collapsed="false">
      <c r="A2189" s="119" t="s">
        <v>4488</v>
      </c>
      <c r="B2189" s="120" t="s">
        <v>4489</v>
      </c>
      <c r="C2189" s="120" t="s">
        <v>4463</v>
      </c>
    </row>
    <row r="2190" customFormat="false" ht="14.25" hidden="false" customHeight="false" outlineLevel="0" collapsed="false">
      <c r="A2190" s="119" t="s">
        <v>4490</v>
      </c>
      <c r="B2190" s="120" t="s">
        <v>4491</v>
      </c>
      <c r="C2190" s="120" t="s">
        <v>4463</v>
      </c>
    </row>
    <row r="2191" customFormat="false" ht="14.25" hidden="false" customHeight="false" outlineLevel="0" collapsed="false">
      <c r="A2191" s="119" t="s">
        <v>4492</v>
      </c>
      <c r="B2191" s="120" t="s">
        <v>4493</v>
      </c>
      <c r="C2191" s="120" t="s">
        <v>4463</v>
      </c>
    </row>
    <row r="2192" customFormat="false" ht="14.25" hidden="false" customHeight="false" outlineLevel="0" collapsed="false">
      <c r="A2192" s="119" t="s">
        <v>4494</v>
      </c>
      <c r="B2192" s="120" t="s">
        <v>4495</v>
      </c>
      <c r="C2192" s="120" t="s">
        <v>4463</v>
      </c>
    </row>
    <row r="2193" customFormat="false" ht="14.25" hidden="false" customHeight="false" outlineLevel="0" collapsed="false">
      <c r="A2193" s="119" t="s">
        <v>4496</v>
      </c>
      <c r="B2193" s="120" t="s">
        <v>4497</v>
      </c>
      <c r="C2193" s="120" t="s">
        <v>4463</v>
      </c>
    </row>
    <row r="2194" customFormat="false" ht="14.25" hidden="false" customHeight="false" outlineLevel="0" collapsed="false">
      <c r="A2194" s="119" t="s">
        <v>4498</v>
      </c>
      <c r="B2194" s="120" t="s">
        <v>4499</v>
      </c>
      <c r="C2194" s="120" t="s">
        <v>4463</v>
      </c>
    </row>
    <row r="2195" customFormat="false" ht="14.25" hidden="false" customHeight="false" outlineLevel="0" collapsed="false">
      <c r="A2195" s="119" t="s">
        <v>4500</v>
      </c>
      <c r="B2195" s="120" t="s">
        <v>4501</v>
      </c>
      <c r="C2195" s="120" t="s">
        <v>4463</v>
      </c>
    </row>
    <row r="2196" customFormat="false" ht="14.25" hidden="false" customHeight="false" outlineLevel="0" collapsed="false">
      <c r="A2196" s="119" t="s">
        <v>4502</v>
      </c>
      <c r="B2196" s="120" t="s">
        <v>4503</v>
      </c>
      <c r="C2196" s="120" t="s">
        <v>4463</v>
      </c>
    </row>
    <row r="2197" customFormat="false" ht="14.25" hidden="false" customHeight="false" outlineLevel="0" collapsed="false">
      <c r="A2197" s="119" t="s">
        <v>4504</v>
      </c>
      <c r="B2197" s="120" t="s">
        <v>4505</v>
      </c>
      <c r="C2197" s="120" t="s">
        <v>4463</v>
      </c>
    </row>
    <row r="2198" customFormat="false" ht="14.25" hidden="false" customHeight="false" outlineLevel="0" collapsed="false">
      <c r="A2198" s="119" t="s">
        <v>4506</v>
      </c>
      <c r="B2198" s="120" t="s">
        <v>4507</v>
      </c>
      <c r="C2198" s="120" t="s">
        <v>4463</v>
      </c>
    </row>
    <row r="2199" customFormat="false" ht="14.25" hidden="false" customHeight="false" outlineLevel="0" collapsed="false">
      <c r="A2199" s="119" t="s">
        <v>4508</v>
      </c>
      <c r="B2199" s="120" t="s">
        <v>4509</v>
      </c>
      <c r="C2199" s="120" t="s">
        <v>4463</v>
      </c>
    </row>
    <row r="2200" customFormat="false" ht="14.25" hidden="false" customHeight="false" outlineLevel="0" collapsed="false">
      <c r="A2200" s="119" t="s">
        <v>4510</v>
      </c>
      <c r="B2200" s="120" t="s">
        <v>4511</v>
      </c>
      <c r="C2200" s="120" t="s">
        <v>4463</v>
      </c>
    </row>
    <row r="2201" customFormat="false" ht="14.25" hidden="false" customHeight="false" outlineLevel="0" collapsed="false">
      <c r="A2201" s="119" t="s">
        <v>4512</v>
      </c>
      <c r="B2201" s="120" t="s">
        <v>4513</v>
      </c>
      <c r="C2201" s="120" t="s">
        <v>4463</v>
      </c>
    </row>
    <row r="2202" customFormat="false" ht="14.25" hidden="false" customHeight="false" outlineLevel="0" collapsed="false">
      <c r="A2202" s="119" t="s">
        <v>4514</v>
      </c>
      <c r="B2202" s="120" t="s">
        <v>4515</v>
      </c>
      <c r="C2202" s="120" t="s">
        <v>4463</v>
      </c>
    </row>
    <row r="2203" customFormat="false" ht="14.25" hidden="false" customHeight="false" outlineLevel="0" collapsed="false">
      <c r="A2203" s="119" t="s">
        <v>4516</v>
      </c>
      <c r="B2203" s="120" t="s">
        <v>4517</v>
      </c>
      <c r="C2203" s="120" t="s">
        <v>4463</v>
      </c>
    </row>
    <row r="2204" customFormat="false" ht="14.25" hidden="false" customHeight="false" outlineLevel="0" collapsed="false">
      <c r="A2204" s="119" t="s">
        <v>4518</v>
      </c>
      <c r="B2204" s="120" t="s">
        <v>4519</v>
      </c>
      <c r="C2204" s="120" t="s">
        <v>4463</v>
      </c>
    </row>
    <row r="2205" customFormat="false" ht="14.25" hidden="false" customHeight="false" outlineLevel="0" collapsed="false">
      <c r="A2205" s="119" t="s">
        <v>4520</v>
      </c>
      <c r="B2205" s="120" t="s">
        <v>4521</v>
      </c>
      <c r="C2205" s="120" t="s">
        <v>4463</v>
      </c>
    </row>
    <row r="2206" customFormat="false" ht="14.25" hidden="false" customHeight="false" outlineLevel="0" collapsed="false">
      <c r="A2206" s="119" t="s">
        <v>4522</v>
      </c>
      <c r="B2206" s="120" t="s">
        <v>4523</v>
      </c>
      <c r="C2206" s="120" t="s">
        <v>4463</v>
      </c>
    </row>
    <row r="2207" customFormat="false" ht="14.25" hidden="false" customHeight="false" outlineLevel="0" collapsed="false">
      <c r="A2207" s="119" t="s">
        <v>4524</v>
      </c>
      <c r="B2207" s="120" t="s">
        <v>4525</v>
      </c>
      <c r="C2207" s="120" t="s">
        <v>4463</v>
      </c>
    </row>
    <row r="2208" customFormat="false" ht="14.25" hidden="false" customHeight="false" outlineLevel="0" collapsed="false">
      <c r="A2208" s="119" t="s">
        <v>4526</v>
      </c>
      <c r="B2208" s="120" t="s">
        <v>4527</v>
      </c>
      <c r="C2208" s="120" t="s">
        <v>4463</v>
      </c>
    </row>
    <row r="2209" customFormat="false" ht="14.25" hidden="false" customHeight="false" outlineLevel="0" collapsed="false">
      <c r="A2209" s="119" t="s">
        <v>4528</v>
      </c>
      <c r="B2209" s="120" t="s">
        <v>4529</v>
      </c>
      <c r="C2209" s="120" t="s">
        <v>4463</v>
      </c>
    </row>
    <row r="2210" customFormat="false" ht="14.25" hidden="false" customHeight="false" outlineLevel="0" collapsed="false">
      <c r="A2210" s="119" t="s">
        <v>4530</v>
      </c>
      <c r="B2210" s="120" t="s">
        <v>4531</v>
      </c>
      <c r="C2210" s="120" t="s">
        <v>4463</v>
      </c>
    </row>
    <row r="2211" customFormat="false" ht="14.25" hidden="false" customHeight="false" outlineLevel="0" collapsed="false">
      <c r="A2211" s="119" t="s">
        <v>4532</v>
      </c>
      <c r="B2211" s="120" t="s">
        <v>4533</v>
      </c>
      <c r="C2211" s="120" t="s">
        <v>4463</v>
      </c>
    </row>
    <row r="2212" customFormat="false" ht="14.25" hidden="false" customHeight="false" outlineLevel="0" collapsed="false">
      <c r="A2212" s="119" t="s">
        <v>4534</v>
      </c>
      <c r="B2212" s="120" t="s">
        <v>4535</v>
      </c>
      <c r="C2212" s="120" t="s">
        <v>4463</v>
      </c>
    </row>
    <row r="2213" customFormat="false" ht="14.25" hidden="false" customHeight="false" outlineLevel="0" collapsed="false">
      <c r="A2213" s="119" t="s">
        <v>4536</v>
      </c>
      <c r="B2213" s="120" t="s">
        <v>4537</v>
      </c>
      <c r="C2213" s="120" t="s">
        <v>4463</v>
      </c>
    </row>
    <row r="2214" customFormat="false" ht="14.25" hidden="false" customHeight="false" outlineLevel="0" collapsed="false">
      <c r="A2214" s="119" t="s">
        <v>4538</v>
      </c>
      <c r="B2214" s="120" t="s">
        <v>4539</v>
      </c>
      <c r="C2214" s="120" t="s">
        <v>4463</v>
      </c>
    </row>
    <row r="2215" customFormat="false" ht="14.25" hidden="false" customHeight="false" outlineLevel="0" collapsed="false">
      <c r="A2215" s="119" t="s">
        <v>4540</v>
      </c>
      <c r="B2215" s="120" t="s">
        <v>4541</v>
      </c>
      <c r="C2215" s="120" t="s">
        <v>4463</v>
      </c>
    </row>
    <row r="2216" customFormat="false" ht="14.25" hidden="false" customHeight="false" outlineLevel="0" collapsed="false">
      <c r="A2216" s="119" t="s">
        <v>4542</v>
      </c>
      <c r="B2216" s="120" t="s">
        <v>4543</v>
      </c>
      <c r="C2216" s="120" t="s">
        <v>4463</v>
      </c>
    </row>
    <row r="2217" customFormat="false" ht="14.25" hidden="false" customHeight="false" outlineLevel="0" collapsed="false">
      <c r="A2217" s="119" t="s">
        <v>4544</v>
      </c>
      <c r="B2217" s="120" t="s">
        <v>4545</v>
      </c>
      <c r="C2217" s="120" t="s">
        <v>4463</v>
      </c>
    </row>
    <row r="2218" customFormat="false" ht="14.25" hidden="false" customHeight="false" outlineLevel="0" collapsed="false">
      <c r="A2218" s="119" t="s">
        <v>4546</v>
      </c>
      <c r="B2218" s="120" t="s">
        <v>4547</v>
      </c>
      <c r="C2218" s="120" t="s">
        <v>4463</v>
      </c>
    </row>
    <row r="2219" customFormat="false" ht="14.25" hidden="false" customHeight="false" outlineLevel="0" collapsed="false">
      <c r="A2219" s="119" t="s">
        <v>4548</v>
      </c>
      <c r="B2219" s="120" t="s">
        <v>4549</v>
      </c>
      <c r="C2219" s="120" t="s">
        <v>4463</v>
      </c>
    </row>
    <row r="2220" customFormat="false" ht="14.25" hidden="false" customHeight="false" outlineLevel="0" collapsed="false">
      <c r="A2220" s="119" t="s">
        <v>4550</v>
      </c>
      <c r="B2220" s="120" t="s">
        <v>4551</v>
      </c>
      <c r="C2220" s="120" t="s">
        <v>4463</v>
      </c>
    </row>
    <row r="2221" customFormat="false" ht="14.25" hidden="false" customHeight="false" outlineLevel="0" collapsed="false">
      <c r="A2221" s="119" t="s">
        <v>4552</v>
      </c>
      <c r="B2221" s="120" t="s">
        <v>4553</v>
      </c>
      <c r="C2221" s="120" t="s">
        <v>4463</v>
      </c>
    </row>
    <row r="2222" customFormat="false" ht="14.25" hidden="false" customHeight="false" outlineLevel="0" collapsed="false">
      <c r="A2222" s="119" t="s">
        <v>4554</v>
      </c>
      <c r="B2222" s="120" t="s">
        <v>4555</v>
      </c>
      <c r="C2222" s="120" t="s">
        <v>4463</v>
      </c>
    </row>
    <row r="2223" customFormat="false" ht="14.25" hidden="false" customHeight="false" outlineLevel="0" collapsed="false">
      <c r="A2223" s="119" t="s">
        <v>4556</v>
      </c>
      <c r="B2223" s="120" t="s">
        <v>4557</v>
      </c>
      <c r="C2223" s="120" t="s">
        <v>4463</v>
      </c>
    </row>
    <row r="2224" customFormat="false" ht="14.25" hidden="false" customHeight="false" outlineLevel="0" collapsed="false">
      <c r="A2224" s="119" t="s">
        <v>4558</v>
      </c>
      <c r="B2224" s="120" t="s">
        <v>4559</v>
      </c>
      <c r="C2224" s="120" t="s">
        <v>4463</v>
      </c>
    </row>
    <row r="2225" customFormat="false" ht="14.25" hidden="false" customHeight="false" outlineLevel="0" collapsed="false">
      <c r="A2225" s="119" t="s">
        <v>4560</v>
      </c>
      <c r="B2225" s="120" t="s">
        <v>4561</v>
      </c>
      <c r="C2225" s="120" t="s">
        <v>4463</v>
      </c>
    </row>
    <row r="2226" customFormat="false" ht="14.25" hidden="false" customHeight="false" outlineLevel="0" collapsed="false">
      <c r="A2226" s="119" t="s">
        <v>4562</v>
      </c>
      <c r="B2226" s="120" t="s">
        <v>4563</v>
      </c>
      <c r="C2226" s="120" t="s">
        <v>4463</v>
      </c>
    </row>
    <row r="2227" customFormat="false" ht="14.25" hidden="false" customHeight="false" outlineLevel="0" collapsed="false">
      <c r="A2227" s="119" t="s">
        <v>4564</v>
      </c>
      <c r="B2227" s="120" t="s">
        <v>4565</v>
      </c>
      <c r="C2227" s="120" t="s">
        <v>4463</v>
      </c>
    </row>
    <row r="2228" customFormat="false" ht="14.25" hidden="false" customHeight="false" outlineLevel="0" collapsed="false">
      <c r="A2228" s="119" t="s">
        <v>4566</v>
      </c>
      <c r="B2228" s="120" t="s">
        <v>4567</v>
      </c>
      <c r="C2228" s="120" t="s">
        <v>4463</v>
      </c>
    </row>
    <row r="2229" customFormat="false" ht="14.25" hidden="false" customHeight="false" outlineLevel="0" collapsed="false">
      <c r="A2229" s="119" t="s">
        <v>4568</v>
      </c>
      <c r="B2229" s="120" t="s">
        <v>4569</v>
      </c>
      <c r="C2229" s="120" t="s">
        <v>4463</v>
      </c>
    </row>
    <row r="2230" customFormat="false" ht="14.25" hidden="false" customHeight="false" outlineLevel="0" collapsed="false">
      <c r="A2230" s="119" t="s">
        <v>4570</v>
      </c>
      <c r="B2230" s="120" t="s">
        <v>4571</v>
      </c>
      <c r="C2230" s="120" t="s">
        <v>4463</v>
      </c>
    </row>
    <row r="2231" customFormat="false" ht="14.25" hidden="false" customHeight="false" outlineLevel="0" collapsed="false">
      <c r="A2231" s="119" t="s">
        <v>4572</v>
      </c>
      <c r="B2231" s="120" t="s">
        <v>4573</v>
      </c>
      <c r="C2231" s="120" t="s">
        <v>4463</v>
      </c>
    </row>
    <row r="2232" customFormat="false" ht="14.25" hidden="false" customHeight="false" outlineLevel="0" collapsed="false">
      <c r="A2232" s="119" t="s">
        <v>4574</v>
      </c>
      <c r="B2232" s="120" t="s">
        <v>4575</v>
      </c>
      <c r="C2232" s="120" t="s">
        <v>4463</v>
      </c>
    </row>
    <row r="2233" customFormat="false" ht="14.25" hidden="false" customHeight="false" outlineLevel="0" collapsed="false">
      <c r="A2233" s="119" t="s">
        <v>4576</v>
      </c>
      <c r="B2233" s="120" t="s">
        <v>4577</v>
      </c>
      <c r="C2233" s="120" t="s">
        <v>4463</v>
      </c>
    </row>
    <row r="2234" customFormat="false" ht="14.25" hidden="false" customHeight="false" outlineLevel="0" collapsed="false">
      <c r="A2234" s="119" t="s">
        <v>4578</v>
      </c>
      <c r="B2234" s="120" t="s">
        <v>4579</v>
      </c>
      <c r="C2234" s="120" t="s">
        <v>4463</v>
      </c>
    </row>
    <row r="2235" customFormat="false" ht="14.25" hidden="false" customHeight="false" outlineLevel="0" collapsed="false">
      <c r="A2235" s="119" t="s">
        <v>4580</v>
      </c>
      <c r="B2235" s="120" t="s">
        <v>4581</v>
      </c>
      <c r="C2235" s="120" t="s">
        <v>4463</v>
      </c>
    </row>
    <row r="2236" customFormat="false" ht="14.25" hidden="false" customHeight="false" outlineLevel="0" collapsed="false">
      <c r="A2236" s="119" t="s">
        <v>4582</v>
      </c>
      <c r="B2236" s="120" t="s">
        <v>4583</v>
      </c>
      <c r="C2236" s="120" t="s">
        <v>4463</v>
      </c>
    </row>
    <row r="2237" customFormat="false" ht="14.25" hidden="false" customHeight="false" outlineLevel="0" collapsed="false">
      <c r="A2237" s="119" t="s">
        <v>4584</v>
      </c>
      <c r="B2237" s="120" t="s">
        <v>4585</v>
      </c>
      <c r="C2237" s="120" t="s">
        <v>4463</v>
      </c>
    </row>
    <row r="2238" customFormat="false" ht="14.25" hidden="false" customHeight="false" outlineLevel="0" collapsed="false">
      <c r="A2238" s="119" t="s">
        <v>4586</v>
      </c>
      <c r="B2238" s="120" t="s">
        <v>4587</v>
      </c>
      <c r="C2238" s="120" t="s">
        <v>4463</v>
      </c>
    </row>
    <row r="2239" customFormat="false" ht="14.25" hidden="false" customHeight="false" outlineLevel="0" collapsed="false">
      <c r="A2239" s="119" t="s">
        <v>4588</v>
      </c>
      <c r="B2239" s="120" t="s">
        <v>4589</v>
      </c>
      <c r="C2239" s="120" t="s">
        <v>4463</v>
      </c>
    </row>
    <row r="2240" customFormat="false" ht="14.25" hidden="false" customHeight="false" outlineLevel="0" collapsed="false">
      <c r="A2240" s="119" t="s">
        <v>4590</v>
      </c>
      <c r="B2240" s="120" t="s">
        <v>4591</v>
      </c>
      <c r="C2240" s="120" t="s">
        <v>4463</v>
      </c>
    </row>
    <row r="2241" customFormat="false" ht="14.25" hidden="false" customHeight="false" outlineLevel="0" collapsed="false">
      <c r="A2241" s="119" t="s">
        <v>4592</v>
      </c>
      <c r="B2241" s="120" t="s">
        <v>4593</v>
      </c>
      <c r="C2241" s="120" t="s">
        <v>4463</v>
      </c>
    </row>
    <row r="2242" customFormat="false" ht="14.25" hidden="false" customHeight="false" outlineLevel="0" collapsed="false">
      <c r="A2242" s="119" t="s">
        <v>4594</v>
      </c>
      <c r="B2242" s="120" t="s">
        <v>4595</v>
      </c>
      <c r="C2242" s="120" t="s">
        <v>4463</v>
      </c>
    </row>
    <row r="2243" customFormat="false" ht="14.25" hidden="false" customHeight="false" outlineLevel="0" collapsed="false">
      <c r="A2243" s="119" t="s">
        <v>4596</v>
      </c>
      <c r="B2243" s="120" t="s">
        <v>4597</v>
      </c>
      <c r="C2243" s="120" t="s">
        <v>4463</v>
      </c>
    </row>
    <row r="2244" customFormat="false" ht="14.25" hidden="false" customHeight="false" outlineLevel="0" collapsed="false">
      <c r="A2244" s="119" t="s">
        <v>4598</v>
      </c>
      <c r="B2244" s="120" t="s">
        <v>4599</v>
      </c>
      <c r="C2244" s="120" t="s">
        <v>4463</v>
      </c>
    </row>
    <row r="2245" customFormat="false" ht="14.25" hidden="false" customHeight="false" outlineLevel="0" collapsed="false">
      <c r="A2245" s="119" t="s">
        <v>4600</v>
      </c>
      <c r="B2245" s="120" t="s">
        <v>4601</v>
      </c>
      <c r="C2245" s="120" t="s">
        <v>4463</v>
      </c>
    </row>
    <row r="2246" customFormat="false" ht="14.25" hidden="false" customHeight="false" outlineLevel="0" collapsed="false">
      <c r="A2246" s="119" t="s">
        <v>4602</v>
      </c>
      <c r="B2246" s="120" t="s">
        <v>4603</v>
      </c>
      <c r="C2246" s="120" t="s">
        <v>4463</v>
      </c>
    </row>
    <row r="2247" customFormat="false" ht="14.25" hidden="false" customHeight="false" outlineLevel="0" collapsed="false">
      <c r="A2247" s="119" t="s">
        <v>4604</v>
      </c>
      <c r="B2247" s="120" t="s">
        <v>4605</v>
      </c>
      <c r="C2247" s="120" t="s">
        <v>4463</v>
      </c>
    </row>
    <row r="2248" customFormat="false" ht="14.25" hidden="false" customHeight="false" outlineLevel="0" collapsed="false">
      <c r="A2248" s="119" t="s">
        <v>4606</v>
      </c>
      <c r="B2248" s="120" t="s">
        <v>437</v>
      </c>
      <c r="C2248" s="120" t="s">
        <v>4463</v>
      </c>
    </row>
    <row r="2249" customFormat="false" ht="14.25" hidden="false" customHeight="false" outlineLevel="0" collapsed="false">
      <c r="A2249" s="119" t="s">
        <v>4607</v>
      </c>
      <c r="B2249" s="120" t="s">
        <v>4608</v>
      </c>
      <c r="C2249" s="120" t="s">
        <v>4463</v>
      </c>
    </row>
    <row r="2250" customFormat="false" ht="14.25" hidden="false" customHeight="false" outlineLevel="0" collapsed="false">
      <c r="A2250" s="119" t="s">
        <v>4609</v>
      </c>
      <c r="B2250" s="120" t="s">
        <v>4610</v>
      </c>
      <c r="C2250" s="120" t="s">
        <v>4463</v>
      </c>
    </row>
    <row r="2251" customFormat="false" ht="14.25" hidden="false" customHeight="false" outlineLevel="0" collapsed="false">
      <c r="A2251" s="119" t="s">
        <v>4611</v>
      </c>
      <c r="B2251" s="120" t="s">
        <v>4612</v>
      </c>
      <c r="C2251" s="120" t="s">
        <v>4463</v>
      </c>
    </row>
    <row r="2252" customFormat="false" ht="14.25" hidden="false" customHeight="false" outlineLevel="0" collapsed="false">
      <c r="A2252" s="119" t="s">
        <v>4613</v>
      </c>
      <c r="B2252" s="120" t="s">
        <v>4614</v>
      </c>
      <c r="C2252" s="120" t="s">
        <v>4463</v>
      </c>
    </row>
    <row r="2253" customFormat="false" ht="14.25" hidden="false" customHeight="false" outlineLevel="0" collapsed="false">
      <c r="A2253" s="119" t="s">
        <v>4615</v>
      </c>
      <c r="B2253" s="120" t="s">
        <v>4616</v>
      </c>
      <c r="C2253" s="120" t="s">
        <v>4463</v>
      </c>
    </row>
    <row r="2254" customFormat="false" ht="14.25" hidden="false" customHeight="false" outlineLevel="0" collapsed="false">
      <c r="A2254" s="119" t="s">
        <v>4617</v>
      </c>
      <c r="B2254" s="120" t="s">
        <v>4618</v>
      </c>
      <c r="C2254" s="120" t="s">
        <v>4463</v>
      </c>
    </row>
    <row r="2255" customFormat="false" ht="14.25" hidden="false" customHeight="false" outlineLevel="0" collapsed="false">
      <c r="A2255" s="119" t="s">
        <v>4619</v>
      </c>
      <c r="B2255" s="120" t="s">
        <v>4620</v>
      </c>
      <c r="C2255" s="120" t="s">
        <v>4463</v>
      </c>
    </row>
    <row r="2256" customFormat="false" ht="14.25" hidden="false" customHeight="false" outlineLevel="0" collapsed="false">
      <c r="A2256" s="119" t="s">
        <v>4621</v>
      </c>
      <c r="B2256" s="120" t="s">
        <v>4622</v>
      </c>
      <c r="C2256" s="120" t="s">
        <v>4463</v>
      </c>
    </row>
    <row r="2257" customFormat="false" ht="14.25" hidden="false" customHeight="false" outlineLevel="0" collapsed="false">
      <c r="A2257" s="119" t="s">
        <v>4623</v>
      </c>
      <c r="B2257" s="120" t="s">
        <v>4624</v>
      </c>
      <c r="C2257" s="120" t="s">
        <v>4463</v>
      </c>
    </row>
    <row r="2258" customFormat="false" ht="14.25" hidden="false" customHeight="false" outlineLevel="0" collapsed="false">
      <c r="A2258" s="119" t="s">
        <v>4625</v>
      </c>
      <c r="B2258" s="120" t="s">
        <v>4626</v>
      </c>
      <c r="C2258" s="120" t="s">
        <v>4463</v>
      </c>
    </row>
    <row r="2259" customFormat="false" ht="14.25" hidden="false" customHeight="false" outlineLevel="0" collapsed="false">
      <c r="A2259" s="119" t="s">
        <v>4627</v>
      </c>
      <c r="B2259" s="120" t="s">
        <v>4628</v>
      </c>
      <c r="C2259" s="120" t="s">
        <v>4463</v>
      </c>
    </row>
    <row r="2260" customFormat="false" ht="14.25" hidden="false" customHeight="false" outlineLevel="0" collapsed="false">
      <c r="A2260" s="119" t="s">
        <v>4629</v>
      </c>
      <c r="B2260" s="120" t="s">
        <v>4630</v>
      </c>
      <c r="C2260" s="120" t="s">
        <v>4463</v>
      </c>
    </row>
    <row r="2261" customFormat="false" ht="14.25" hidden="false" customHeight="false" outlineLevel="0" collapsed="false">
      <c r="A2261" s="119" t="s">
        <v>4631</v>
      </c>
      <c r="B2261" s="120" t="s">
        <v>4632</v>
      </c>
      <c r="C2261" s="120" t="s">
        <v>4463</v>
      </c>
    </row>
    <row r="2262" customFormat="false" ht="14.25" hidden="false" customHeight="false" outlineLevel="0" collapsed="false">
      <c r="A2262" s="119" t="s">
        <v>4633</v>
      </c>
      <c r="B2262" s="120" t="s">
        <v>4634</v>
      </c>
      <c r="C2262" s="120" t="s">
        <v>4463</v>
      </c>
    </row>
    <row r="2263" customFormat="false" ht="14.25" hidden="false" customHeight="false" outlineLevel="0" collapsed="false">
      <c r="A2263" s="119" t="s">
        <v>4635</v>
      </c>
      <c r="B2263" s="120" t="s">
        <v>4636</v>
      </c>
      <c r="C2263" s="120" t="s">
        <v>4463</v>
      </c>
    </row>
    <row r="2264" customFormat="false" ht="14.25" hidden="false" customHeight="false" outlineLevel="0" collapsed="false">
      <c r="A2264" s="119" t="s">
        <v>4637</v>
      </c>
      <c r="B2264" s="120" t="s">
        <v>4638</v>
      </c>
      <c r="C2264" s="120" t="s">
        <v>4463</v>
      </c>
    </row>
    <row r="2265" customFormat="false" ht="14.25" hidden="false" customHeight="false" outlineLevel="0" collapsed="false">
      <c r="A2265" s="119" t="s">
        <v>4639</v>
      </c>
      <c r="B2265" s="120" t="s">
        <v>4640</v>
      </c>
      <c r="C2265" s="120" t="s">
        <v>4463</v>
      </c>
    </row>
    <row r="2266" customFormat="false" ht="14.25" hidden="false" customHeight="false" outlineLevel="0" collapsed="false">
      <c r="A2266" s="119" t="s">
        <v>4641</v>
      </c>
      <c r="B2266" s="120" t="s">
        <v>4642</v>
      </c>
      <c r="C2266" s="120" t="s">
        <v>4463</v>
      </c>
    </row>
    <row r="2267" customFormat="false" ht="14.25" hidden="false" customHeight="false" outlineLevel="0" collapsed="false">
      <c r="A2267" s="119" t="s">
        <v>4643</v>
      </c>
      <c r="B2267" s="120" t="s">
        <v>4644</v>
      </c>
      <c r="C2267" s="120" t="s">
        <v>4463</v>
      </c>
    </row>
    <row r="2268" customFormat="false" ht="14.25" hidden="false" customHeight="false" outlineLevel="0" collapsed="false">
      <c r="A2268" s="119" t="s">
        <v>4645</v>
      </c>
      <c r="B2268" s="120" t="s">
        <v>4646</v>
      </c>
      <c r="C2268" s="120" t="s">
        <v>4463</v>
      </c>
    </row>
    <row r="2269" customFormat="false" ht="14.25" hidden="false" customHeight="false" outlineLevel="0" collapsed="false">
      <c r="A2269" s="119" t="s">
        <v>4647</v>
      </c>
      <c r="B2269" s="120" t="s">
        <v>4648</v>
      </c>
      <c r="C2269" s="120" t="s">
        <v>4463</v>
      </c>
    </row>
    <row r="2270" customFormat="false" ht="14.25" hidden="false" customHeight="false" outlineLevel="0" collapsed="false">
      <c r="A2270" s="119" t="s">
        <v>4649</v>
      </c>
      <c r="B2270" s="120" t="s">
        <v>4650</v>
      </c>
      <c r="C2270" s="120" t="s">
        <v>4463</v>
      </c>
    </row>
    <row r="2271" customFormat="false" ht="14.25" hidden="false" customHeight="false" outlineLevel="0" collapsed="false">
      <c r="A2271" s="119" t="s">
        <v>4651</v>
      </c>
      <c r="B2271" s="120" t="s">
        <v>4652</v>
      </c>
      <c r="C2271" s="120" t="s">
        <v>4463</v>
      </c>
    </row>
    <row r="2272" customFormat="false" ht="14.25" hidden="false" customHeight="false" outlineLevel="0" collapsed="false">
      <c r="A2272" s="119" t="s">
        <v>4653</v>
      </c>
      <c r="B2272" s="120" t="s">
        <v>4654</v>
      </c>
      <c r="C2272" s="120" t="s">
        <v>4463</v>
      </c>
    </row>
    <row r="2273" customFormat="false" ht="14.25" hidden="false" customHeight="false" outlineLevel="0" collapsed="false">
      <c r="A2273" s="119" t="s">
        <v>4655</v>
      </c>
      <c r="B2273" s="120" t="s">
        <v>4656</v>
      </c>
      <c r="C2273" s="120" t="s">
        <v>4463</v>
      </c>
    </row>
    <row r="2274" customFormat="false" ht="14.25" hidden="false" customHeight="false" outlineLevel="0" collapsed="false">
      <c r="A2274" s="119" t="s">
        <v>4657</v>
      </c>
      <c r="B2274" s="120" t="s">
        <v>4658</v>
      </c>
      <c r="C2274" s="120" t="s">
        <v>4463</v>
      </c>
    </row>
    <row r="2275" customFormat="false" ht="14.25" hidden="false" customHeight="false" outlineLevel="0" collapsed="false">
      <c r="A2275" s="119" t="s">
        <v>4659</v>
      </c>
      <c r="B2275" s="120" t="s">
        <v>4660</v>
      </c>
      <c r="C2275" s="120" t="s">
        <v>4463</v>
      </c>
    </row>
    <row r="2276" customFormat="false" ht="14.25" hidden="false" customHeight="false" outlineLevel="0" collapsed="false">
      <c r="A2276" s="119" t="s">
        <v>4661</v>
      </c>
      <c r="B2276" s="120" t="s">
        <v>4662</v>
      </c>
      <c r="C2276" s="120" t="s">
        <v>4463</v>
      </c>
    </row>
    <row r="2277" customFormat="false" ht="14.25" hidden="false" customHeight="false" outlineLevel="0" collapsed="false">
      <c r="A2277" s="119" t="s">
        <v>4663</v>
      </c>
      <c r="B2277" s="120" t="s">
        <v>4664</v>
      </c>
      <c r="C2277" s="120" t="s">
        <v>4463</v>
      </c>
    </row>
    <row r="2278" customFormat="false" ht="14.25" hidden="false" customHeight="false" outlineLevel="0" collapsed="false">
      <c r="A2278" s="119" t="s">
        <v>4665</v>
      </c>
      <c r="B2278" s="120" t="s">
        <v>4666</v>
      </c>
      <c r="C2278" s="120" t="s">
        <v>4463</v>
      </c>
    </row>
    <row r="2279" customFormat="false" ht="14.25" hidden="false" customHeight="false" outlineLevel="0" collapsed="false">
      <c r="A2279" s="119" t="s">
        <v>4667</v>
      </c>
      <c r="B2279" s="120" t="s">
        <v>4668</v>
      </c>
      <c r="C2279" s="120" t="s">
        <v>4463</v>
      </c>
    </row>
    <row r="2280" customFormat="false" ht="14.25" hidden="false" customHeight="false" outlineLevel="0" collapsed="false">
      <c r="A2280" s="119" t="s">
        <v>4669</v>
      </c>
      <c r="B2280" s="120" t="s">
        <v>4670</v>
      </c>
      <c r="C2280" s="120" t="s">
        <v>4463</v>
      </c>
    </row>
    <row r="2281" customFormat="false" ht="14.25" hidden="false" customHeight="false" outlineLevel="0" collapsed="false">
      <c r="A2281" s="119" t="s">
        <v>4671</v>
      </c>
      <c r="B2281" s="120" t="s">
        <v>4672</v>
      </c>
      <c r="C2281" s="120" t="s">
        <v>4463</v>
      </c>
    </row>
    <row r="2282" customFormat="false" ht="14.25" hidden="false" customHeight="false" outlineLevel="0" collapsed="false">
      <c r="A2282" s="119" t="s">
        <v>4673</v>
      </c>
      <c r="B2282" s="120" t="s">
        <v>4674</v>
      </c>
      <c r="C2282" s="120" t="s">
        <v>4463</v>
      </c>
    </row>
    <row r="2283" customFormat="false" ht="14.25" hidden="false" customHeight="false" outlineLevel="0" collapsed="false">
      <c r="A2283" s="119" t="s">
        <v>4675</v>
      </c>
      <c r="B2283" s="120" t="s">
        <v>4676</v>
      </c>
      <c r="C2283" s="120" t="s">
        <v>4463</v>
      </c>
    </row>
    <row r="2284" customFormat="false" ht="14.25" hidden="false" customHeight="false" outlineLevel="0" collapsed="false">
      <c r="A2284" s="119" t="s">
        <v>4677</v>
      </c>
      <c r="B2284" s="120" t="s">
        <v>4678</v>
      </c>
      <c r="C2284" s="120" t="s">
        <v>4463</v>
      </c>
    </row>
    <row r="2285" customFormat="false" ht="14.25" hidden="false" customHeight="false" outlineLevel="0" collapsed="false">
      <c r="A2285" s="119" t="s">
        <v>4679</v>
      </c>
      <c r="B2285" s="120" t="s">
        <v>4680</v>
      </c>
      <c r="C2285" s="120" t="s">
        <v>4463</v>
      </c>
    </row>
    <row r="2286" customFormat="false" ht="14.25" hidden="false" customHeight="false" outlineLevel="0" collapsed="false">
      <c r="A2286" s="119" t="s">
        <v>4681</v>
      </c>
      <c r="B2286" s="120" t="s">
        <v>4682</v>
      </c>
      <c r="C2286" s="120" t="s">
        <v>4463</v>
      </c>
    </row>
    <row r="2287" customFormat="false" ht="14.25" hidden="false" customHeight="false" outlineLevel="0" collapsed="false">
      <c r="A2287" s="119" t="s">
        <v>4683</v>
      </c>
      <c r="B2287" s="120" t="s">
        <v>4684</v>
      </c>
      <c r="C2287" s="120" t="s">
        <v>4463</v>
      </c>
    </row>
    <row r="2288" customFormat="false" ht="14.25" hidden="false" customHeight="false" outlineLevel="0" collapsed="false">
      <c r="A2288" s="119" t="s">
        <v>4685</v>
      </c>
      <c r="B2288" s="120" t="s">
        <v>4686</v>
      </c>
      <c r="C2288" s="120" t="s">
        <v>4463</v>
      </c>
    </row>
    <row r="2289" customFormat="false" ht="14.25" hidden="false" customHeight="false" outlineLevel="0" collapsed="false">
      <c r="A2289" s="119" t="s">
        <v>4687</v>
      </c>
      <c r="B2289" s="120" t="s">
        <v>4688</v>
      </c>
      <c r="C2289" s="120" t="s">
        <v>4463</v>
      </c>
    </row>
    <row r="2290" customFormat="false" ht="14.25" hidden="false" customHeight="false" outlineLevel="0" collapsed="false">
      <c r="A2290" s="119" t="s">
        <v>4689</v>
      </c>
      <c r="B2290" s="120" t="s">
        <v>4690</v>
      </c>
      <c r="C2290" s="120" t="s">
        <v>4463</v>
      </c>
    </row>
    <row r="2291" customFormat="false" ht="14.25" hidden="false" customHeight="false" outlineLevel="0" collapsed="false">
      <c r="A2291" s="119" t="s">
        <v>4691</v>
      </c>
      <c r="B2291" s="120" t="s">
        <v>4692</v>
      </c>
      <c r="C2291" s="120" t="s">
        <v>4463</v>
      </c>
    </row>
    <row r="2292" customFormat="false" ht="14.25" hidden="false" customHeight="false" outlineLevel="0" collapsed="false">
      <c r="A2292" s="119" t="s">
        <v>4693</v>
      </c>
      <c r="B2292" s="120" t="s">
        <v>4694</v>
      </c>
      <c r="C2292" s="120" t="s">
        <v>4463</v>
      </c>
    </row>
    <row r="2293" customFormat="false" ht="14.25" hidden="false" customHeight="false" outlineLevel="0" collapsed="false">
      <c r="A2293" s="119" t="s">
        <v>4695</v>
      </c>
      <c r="B2293" s="120" t="s">
        <v>4696</v>
      </c>
      <c r="C2293" s="120" t="s">
        <v>4463</v>
      </c>
    </row>
    <row r="2294" customFormat="false" ht="14.25" hidden="false" customHeight="false" outlineLevel="0" collapsed="false">
      <c r="A2294" s="119" t="s">
        <v>4697</v>
      </c>
      <c r="B2294" s="120" t="s">
        <v>4698</v>
      </c>
      <c r="C2294" s="120" t="s">
        <v>4463</v>
      </c>
    </row>
    <row r="2295" customFormat="false" ht="14.25" hidden="false" customHeight="false" outlineLevel="0" collapsed="false">
      <c r="A2295" s="119" t="s">
        <v>4699</v>
      </c>
      <c r="B2295" s="120" t="s">
        <v>4700</v>
      </c>
      <c r="C2295" s="120" t="s">
        <v>4463</v>
      </c>
    </row>
    <row r="2296" customFormat="false" ht="14.25" hidden="false" customHeight="false" outlineLevel="0" collapsed="false">
      <c r="A2296" s="119" t="s">
        <v>4701</v>
      </c>
      <c r="B2296" s="120" t="s">
        <v>4702</v>
      </c>
      <c r="C2296" s="120" t="s">
        <v>4463</v>
      </c>
    </row>
    <row r="2297" customFormat="false" ht="14.25" hidden="false" customHeight="false" outlineLevel="0" collapsed="false">
      <c r="A2297" s="119" t="s">
        <v>4703</v>
      </c>
      <c r="B2297" s="120" t="s">
        <v>4704</v>
      </c>
      <c r="C2297" s="120" t="s">
        <v>4463</v>
      </c>
    </row>
    <row r="2298" customFormat="false" ht="14.25" hidden="false" customHeight="false" outlineLevel="0" collapsed="false">
      <c r="A2298" s="119" t="s">
        <v>4705</v>
      </c>
      <c r="B2298" s="120" t="s">
        <v>4706</v>
      </c>
      <c r="C2298" s="120" t="s">
        <v>4463</v>
      </c>
    </row>
    <row r="2299" customFormat="false" ht="14.25" hidden="false" customHeight="false" outlineLevel="0" collapsed="false">
      <c r="A2299" s="119" t="s">
        <v>4707</v>
      </c>
      <c r="B2299" s="120" t="s">
        <v>4708</v>
      </c>
      <c r="C2299" s="120" t="s">
        <v>4463</v>
      </c>
    </row>
    <row r="2300" customFormat="false" ht="14.25" hidden="false" customHeight="false" outlineLevel="0" collapsed="false">
      <c r="A2300" s="119" t="s">
        <v>4709</v>
      </c>
      <c r="B2300" s="120" t="s">
        <v>4710</v>
      </c>
      <c r="C2300" s="120" t="s">
        <v>4463</v>
      </c>
    </row>
    <row r="2301" customFormat="false" ht="14.25" hidden="false" customHeight="false" outlineLevel="0" collapsed="false">
      <c r="A2301" s="119" t="s">
        <v>4711</v>
      </c>
      <c r="B2301" s="120" t="s">
        <v>4712</v>
      </c>
      <c r="C2301" s="120" t="s">
        <v>4463</v>
      </c>
    </row>
    <row r="2302" customFormat="false" ht="14.25" hidden="false" customHeight="false" outlineLevel="0" collapsed="false">
      <c r="A2302" s="119" t="s">
        <v>4713</v>
      </c>
      <c r="B2302" s="120" t="s">
        <v>1462</v>
      </c>
      <c r="C2302" s="120" t="s">
        <v>4463</v>
      </c>
    </row>
    <row r="2303" customFormat="false" ht="14.25" hidden="false" customHeight="false" outlineLevel="0" collapsed="false">
      <c r="A2303" s="119" t="s">
        <v>4714</v>
      </c>
      <c r="B2303" s="120" t="s">
        <v>4715</v>
      </c>
      <c r="C2303" s="120" t="s">
        <v>4463</v>
      </c>
    </row>
    <row r="2304" customFormat="false" ht="14.25" hidden="false" customHeight="false" outlineLevel="0" collapsed="false">
      <c r="A2304" s="119" t="s">
        <v>4716</v>
      </c>
      <c r="B2304" s="120" t="s">
        <v>4717</v>
      </c>
      <c r="C2304" s="120" t="s">
        <v>4463</v>
      </c>
    </row>
    <row r="2305" customFormat="false" ht="14.25" hidden="false" customHeight="false" outlineLevel="0" collapsed="false">
      <c r="A2305" s="119" t="s">
        <v>4718</v>
      </c>
      <c r="B2305" s="120" t="s">
        <v>4719</v>
      </c>
      <c r="C2305" s="120" t="s">
        <v>4463</v>
      </c>
    </row>
    <row r="2306" customFormat="false" ht="14.25" hidden="false" customHeight="false" outlineLevel="0" collapsed="false">
      <c r="A2306" s="119" t="s">
        <v>4720</v>
      </c>
      <c r="B2306" s="120" t="s">
        <v>4721</v>
      </c>
      <c r="C2306" s="120" t="s">
        <v>4463</v>
      </c>
    </row>
    <row r="2307" customFormat="false" ht="14.25" hidden="false" customHeight="false" outlineLevel="0" collapsed="false">
      <c r="A2307" s="119" t="s">
        <v>4722</v>
      </c>
      <c r="B2307" s="120" t="s">
        <v>4723</v>
      </c>
      <c r="C2307" s="120" t="s">
        <v>4463</v>
      </c>
    </row>
    <row r="2308" customFormat="false" ht="14.25" hidden="false" customHeight="false" outlineLevel="0" collapsed="false">
      <c r="A2308" s="119" t="s">
        <v>4724</v>
      </c>
      <c r="B2308" s="120" t="s">
        <v>4725</v>
      </c>
      <c r="C2308" s="120" t="s">
        <v>4463</v>
      </c>
    </row>
    <row r="2309" customFormat="false" ht="14.25" hidden="false" customHeight="false" outlineLevel="0" collapsed="false">
      <c r="A2309" s="119" t="s">
        <v>4726</v>
      </c>
      <c r="B2309" s="120" t="s">
        <v>4727</v>
      </c>
      <c r="C2309" s="120" t="s">
        <v>4463</v>
      </c>
    </row>
    <row r="2310" customFormat="false" ht="14.25" hidden="false" customHeight="false" outlineLevel="0" collapsed="false">
      <c r="A2310" s="119" t="s">
        <v>4728</v>
      </c>
      <c r="B2310" s="120" t="s">
        <v>4729</v>
      </c>
      <c r="C2310" s="120" t="s">
        <v>4463</v>
      </c>
    </row>
    <row r="2311" customFormat="false" ht="14.25" hidden="false" customHeight="false" outlineLevel="0" collapsed="false">
      <c r="A2311" s="119" t="s">
        <v>4730</v>
      </c>
      <c r="B2311" s="120" t="s">
        <v>4731</v>
      </c>
      <c r="C2311" s="120" t="s">
        <v>4463</v>
      </c>
    </row>
    <row r="2312" customFormat="false" ht="14.25" hidden="false" customHeight="false" outlineLevel="0" collapsed="false">
      <c r="A2312" s="119" t="s">
        <v>4732</v>
      </c>
      <c r="B2312" s="120" t="s">
        <v>4733</v>
      </c>
      <c r="C2312" s="120" t="s">
        <v>4463</v>
      </c>
    </row>
    <row r="2313" customFormat="false" ht="14.25" hidden="false" customHeight="false" outlineLevel="0" collapsed="false">
      <c r="A2313" s="119" t="s">
        <v>4734</v>
      </c>
      <c r="B2313" s="120" t="s">
        <v>4735</v>
      </c>
      <c r="C2313" s="120" t="s">
        <v>4463</v>
      </c>
    </row>
    <row r="2314" customFormat="false" ht="14.25" hidden="false" customHeight="false" outlineLevel="0" collapsed="false">
      <c r="A2314" s="119" t="s">
        <v>4736</v>
      </c>
      <c r="B2314" s="120" t="s">
        <v>4737</v>
      </c>
      <c r="C2314" s="120" t="s">
        <v>4463</v>
      </c>
    </row>
    <row r="2315" customFormat="false" ht="14.25" hidden="false" customHeight="false" outlineLevel="0" collapsed="false">
      <c r="A2315" s="119" t="s">
        <v>4738</v>
      </c>
      <c r="B2315" s="120" t="s">
        <v>4739</v>
      </c>
      <c r="C2315" s="120" t="s">
        <v>4463</v>
      </c>
    </row>
    <row r="2316" customFormat="false" ht="14.25" hidden="false" customHeight="false" outlineLevel="0" collapsed="false">
      <c r="A2316" s="119" t="s">
        <v>4740</v>
      </c>
      <c r="B2316" s="120" t="s">
        <v>4741</v>
      </c>
      <c r="C2316" s="120" t="s">
        <v>4463</v>
      </c>
    </row>
    <row r="2317" customFormat="false" ht="14.25" hidden="false" customHeight="false" outlineLevel="0" collapsed="false">
      <c r="A2317" s="119" t="s">
        <v>4742</v>
      </c>
      <c r="B2317" s="120" t="s">
        <v>4743</v>
      </c>
      <c r="C2317" s="120" t="s">
        <v>4463</v>
      </c>
    </row>
    <row r="2318" customFormat="false" ht="14.25" hidden="false" customHeight="false" outlineLevel="0" collapsed="false">
      <c r="A2318" s="119" t="s">
        <v>4744</v>
      </c>
      <c r="B2318" s="120" t="s">
        <v>4745</v>
      </c>
      <c r="C2318" s="120" t="s">
        <v>4463</v>
      </c>
    </row>
    <row r="2319" customFormat="false" ht="14.25" hidden="false" customHeight="false" outlineLevel="0" collapsed="false">
      <c r="A2319" s="119" t="s">
        <v>4746</v>
      </c>
      <c r="B2319" s="120" t="s">
        <v>4747</v>
      </c>
      <c r="C2319" s="120" t="s">
        <v>4463</v>
      </c>
    </row>
    <row r="2320" customFormat="false" ht="14.25" hidden="false" customHeight="false" outlineLevel="0" collapsed="false">
      <c r="A2320" s="119" t="s">
        <v>4748</v>
      </c>
      <c r="B2320" s="120" t="s">
        <v>4749</v>
      </c>
      <c r="C2320" s="120" t="s">
        <v>4463</v>
      </c>
    </row>
    <row r="2321" customFormat="false" ht="14.25" hidden="false" customHeight="false" outlineLevel="0" collapsed="false">
      <c r="A2321" s="119" t="s">
        <v>4750</v>
      </c>
      <c r="B2321" s="120" t="s">
        <v>4751</v>
      </c>
      <c r="C2321" s="120" t="s">
        <v>4463</v>
      </c>
    </row>
    <row r="2322" customFormat="false" ht="14.25" hidden="false" customHeight="false" outlineLevel="0" collapsed="false">
      <c r="A2322" s="119" t="s">
        <v>4752</v>
      </c>
      <c r="B2322" s="120" t="s">
        <v>4753</v>
      </c>
      <c r="C2322" s="120" t="s">
        <v>4463</v>
      </c>
    </row>
    <row r="2323" customFormat="false" ht="14.25" hidden="false" customHeight="false" outlineLevel="0" collapsed="false">
      <c r="A2323" s="119" t="s">
        <v>4754</v>
      </c>
      <c r="B2323" s="120" t="s">
        <v>4755</v>
      </c>
      <c r="C2323" s="120" t="s">
        <v>4463</v>
      </c>
    </row>
    <row r="2324" customFormat="false" ht="14.25" hidden="false" customHeight="false" outlineLevel="0" collapsed="false">
      <c r="A2324" s="119" t="s">
        <v>4756</v>
      </c>
      <c r="B2324" s="120" t="s">
        <v>4757</v>
      </c>
      <c r="C2324" s="120" t="s">
        <v>4463</v>
      </c>
    </row>
    <row r="2325" customFormat="false" ht="14.25" hidden="false" customHeight="false" outlineLevel="0" collapsed="false">
      <c r="A2325" s="119" t="s">
        <v>4758</v>
      </c>
      <c r="B2325" s="120" t="s">
        <v>4759</v>
      </c>
      <c r="C2325" s="120" t="s">
        <v>4463</v>
      </c>
    </row>
    <row r="2326" customFormat="false" ht="14.25" hidden="false" customHeight="false" outlineLevel="0" collapsed="false">
      <c r="A2326" s="119" t="s">
        <v>4760</v>
      </c>
      <c r="B2326" s="120" t="s">
        <v>4761</v>
      </c>
      <c r="C2326" s="120" t="s">
        <v>4463</v>
      </c>
    </row>
    <row r="2327" customFormat="false" ht="14.25" hidden="false" customHeight="false" outlineLevel="0" collapsed="false">
      <c r="A2327" s="119" t="s">
        <v>4762</v>
      </c>
      <c r="B2327" s="120" t="s">
        <v>4763</v>
      </c>
      <c r="C2327" s="120" t="s">
        <v>4463</v>
      </c>
    </row>
    <row r="2328" customFormat="false" ht="14.25" hidden="false" customHeight="false" outlineLevel="0" collapsed="false">
      <c r="A2328" s="119" t="s">
        <v>4764</v>
      </c>
      <c r="B2328" s="120" t="s">
        <v>4765</v>
      </c>
      <c r="C2328" s="120" t="s">
        <v>4463</v>
      </c>
    </row>
    <row r="2329" customFormat="false" ht="14.25" hidden="false" customHeight="false" outlineLevel="0" collapsed="false">
      <c r="A2329" s="119" t="s">
        <v>4766</v>
      </c>
      <c r="B2329" s="120" t="s">
        <v>4767</v>
      </c>
      <c r="C2329" s="120" t="s">
        <v>4463</v>
      </c>
    </row>
    <row r="2330" customFormat="false" ht="14.25" hidden="false" customHeight="false" outlineLevel="0" collapsed="false">
      <c r="A2330" s="119" t="s">
        <v>4768</v>
      </c>
      <c r="B2330" s="120" t="s">
        <v>4769</v>
      </c>
      <c r="C2330" s="120" t="s">
        <v>4463</v>
      </c>
    </row>
    <row r="2331" customFormat="false" ht="14.25" hidden="false" customHeight="false" outlineLevel="0" collapsed="false">
      <c r="A2331" s="119" t="s">
        <v>4770</v>
      </c>
      <c r="B2331" s="120" t="s">
        <v>4771</v>
      </c>
      <c r="C2331" s="120" t="s">
        <v>4463</v>
      </c>
    </row>
    <row r="2332" customFormat="false" ht="14.25" hidden="false" customHeight="false" outlineLevel="0" collapsed="false">
      <c r="A2332" s="119" t="s">
        <v>4772</v>
      </c>
      <c r="B2332" s="120" t="s">
        <v>4773</v>
      </c>
      <c r="C2332" s="120" t="s">
        <v>4463</v>
      </c>
    </row>
    <row r="2333" customFormat="false" ht="14.25" hidden="false" customHeight="false" outlineLevel="0" collapsed="false">
      <c r="A2333" s="119" t="s">
        <v>4774</v>
      </c>
      <c r="B2333" s="120" t="s">
        <v>4775</v>
      </c>
      <c r="C2333" s="120" t="s">
        <v>4463</v>
      </c>
    </row>
    <row r="2334" customFormat="false" ht="14.25" hidden="false" customHeight="false" outlineLevel="0" collapsed="false">
      <c r="A2334" s="119" t="s">
        <v>4776</v>
      </c>
      <c r="B2334" s="120" t="s">
        <v>4777</v>
      </c>
      <c r="C2334" s="120" t="s">
        <v>4463</v>
      </c>
    </row>
    <row r="2335" customFormat="false" ht="14.25" hidden="false" customHeight="false" outlineLevel="0" collapsed="false">
      <c r="A2335" s="119" t="s">
        <v>4778</v>
      </c>
      <c r="B2335" s="120" t="s">
        <v>4779</v>
      </c>
      <c r="C2335" s="120" t="s">
        <v>4463</v>
      </c>
    </row>
    <row r="2336" customFormat="false" ht="14.25" hidden="false" customHeight="false" outlineLevel="0" collapsed="false">
      <c r="A2336" s="119" t="s">
        <v>4780</v>
      </c>
      <c r="B2336" s="120" t="s">
        <v>4781</v>
      </c>
      <c r="C2336" s="120" t="s">
        <v>4463</v>
      </c>
    </row>
    <row r="2337" customFormat="false" ht="14.25" hidden="false" customHeight="false" outlineLevel="0" collapsed="false">
      <c r="A2337" s="119" t="s">
        <v>4782</v>
      </c>
      <c r="B2337" s="120" t="s">
        <v>4783</v>
      </c>
      <c r="C2337" s="120" t="s">
        <v>4463</v>
      </c>
    </row>
    <row r="2338" customFormat="false" ht="14.25" hidden="false" customHeight="false" outlineLevel="0" collapsed="false">
      <c r="A2338" s="119" t="s">
        <v>4784</v>
      </c>
      <c r="B2338" s="120" t="s">
        <v>4785</v>
      </c>
      <c r="C2338" s="120" t="s">
        <v>4463</v>
      </c>
    </row>
    <row r="2339" customFormat="false" ht="14.25" hidden="false" customHeight="false" outlineLevel="0" collapsed="false">
      <c r="A2339" s="119" t="s">
        <v>4786</v>
      </c>
      <c r="B2339" s="120" t="s">
        <v>4787</v>
      </c>
      <c r="C2339" s="120" t="s">
        <v>4463</v>
      </c>
    </row>
    <row r="2340" customFormat="false" ht="14.25" hidden="false" customHeight="false" outlineLevel="0" collapsed="false">
      <c r="A2340" s="119" t="s">
        <v>4788</v>
      </c>
      <c r="B2340" s="120" t="s">
        <v>4789</v>
      </c>
      <c r="C2340" s="120" t="s">
        <v>4463</v>
      </c>
    </row>
    <row r="2341" customFormat="false" ht="14.25" hidden="false" customHeight="false" outlineLevel="0" collapsed="false">
      <c r="A2341" s="119" t="s">
        <v>4790</v>
      </c>
      <c r="B2341" s="120" t="s">
        <v>4791</v>
      </c>
      <c r="C2341" s="120" t="s">
        <v>4463</v>
      </c>
    </row>
    <row r="2342" customFormat="false" ht="14.25" hidden="false" customHeight="false" outlineLevel="0" collapsed="false">
      <c r="A2342" s="119" t="s">
        <v>4792</v>
      </c>
      <c r="B2342" s="120" t="s">
        <v>4793</v>
      </c>
      <c r="C2342" s="120" t="s">
        <v>4463</v>
      </c>
    </row>
    <row r="2343" customFormat="false" ht="14.25" hidden="false" customHeight="false" outlineLevel="0" collapsed="false">
      <c r="A2343" s="119" t="s">
        <v>4794</v>
      </c>
      <c r="B2343" s="120" t="s">
        <v>4795</v>
      </c>
      <c r="C2343" s="120" t="s">
        <v>4463</v>
      </c>
    </row>
    <row r="2344" customFormat="false" ht="14.25" hidden="false" customHeight="false" outlineLevel="0" collapsed="false">
      <c r="A2344" s="119" t="s">
        <v>4796</v>
      </c>
      <c r="B2344" s="120" t="s">
        <v>4797</v>
      </c>
      <c r="C2344" s="120" t="s">
        <v>4463</v>
      </c>
    </row>
    <row r="2345" customFormat="false" ht="14.25" hidden="false" customHeight="false" outlineLevel="0" collapsed="false">
      <c r="A2345" s="119" t="s">
        <v>4798</v>
      </c>
      <c r="B2345" s="120" t="s">
        <v>4799</v>
      </c>
      <c r="C2345" s="120" t="s">
        <v>4463</v>
      </c>
    </row>
    <row r="2346" customFormat="false" ht="14.25" hidden="false" customHeight="false" outlineLevel="0" collapsed="false">
      <c r="A2346" s="119" t="s">
        <v>4800</v>
      </c>
      <c r="B2346" s="120" t="s">
        <v>4801</v>
      </c>
      <c r="C2346" s="120" t="s">
        <v>4463</v>
      </c>
    </row>
    <row r="2347" customFormat="false" ht="14.25" hidden="false" customHeight="false" outlineLevel="0" collapsed="false">
      <c r="A2347" s="119" t="s">
        <v>4802</v>
      </c>
      <c r="B2347" s="120" t="s">
        <v>4803</v>
      </c>
      <c r="C2347" s="120" t="s">
        <v>4463</v>
      </c>
    </row>
    <row r="2348" customFormat="false" ht="14.25" hidden="false" customHeight="false" outlineLevel="0" collapsed="false">
      <c r="A2348" s="119" t="s">
        <v>4804</v>
      </c>
      <c r="B2348" s="120" t="s">
        <v>4805</v>
      </c>
      <c r="C2348" s="120" t="s">
        <v>4463</v>
      </c>
    </row>
    <row r="2349" customFormat="false" ht="14.25" hidden="false" customHeight="false" outlineLevel="0" collapsed="false">
      <c r="A2349" s="119" t="s">
        <v>4806</v>
      </c>
      <c r="B2349" s="120" t="s">
        <v>4807</v>
      </c>
      <c r="C2349" s="120" t="s">
        <v>4463</v>
      </c>
    </row>
    <row r="2350" customFormat="false" ht="14.25" hidden="false" customHeight="false" outlineLevel="0" collapsed="false">
      <c r="A2350" s="119" t="s">
        <v>4808</v>
      </c>
      <c r="B2350" s="120" t="s">
        <v>4809</v>
      </c>
      <c r="C2350" s="120" t="s">
        <v>4463</v>
      </c>
    </row>
    <row r="2351" customFormat="false" ht="14.25" hidden="false" customHeight="false" outlineLevel="0" collapsed="false">
      <c r="A2351" s="119" t="s">
        <v>4810</v>
      </c>
      <c r="B2351" s="120" t="s">
        <v>4811</v>
      </c>
      <c r="C2351" s="120" t="s">
        <v>4463</v>
      </c>
    </row>
    <row r="2352" customFormat="false" ht="14.25" hidden="false" customHeight="false" outlineLevel="0" collapsed="false">
      <c r="A2352" s="119" t="s">
        <v>4812</v>
      </c>
      <c r="B2352" s="120" t="s">
        <v>4813</v>
      </c>
      <c r="C2352" s="120" t="s">
        <v>4463</v>
      </c>
    </row>
    <row r="2353" customFormat="false" ht="14.25" hidden="false" customHeight="false" outlineLevel="0" collapsed="false">
      <c r="A2353" s="119" t="s">
        <v>4814</v>
      </c>
      <c r="B2353" s="120" t="s">
        <v>4815</v>
      </c>
      <c r="C2353" s="120" t="s">
        <v>4463</v>
      </c>
    </row>
    <row r="2354" customFormat="false" ht="14.25" hidden="false" customHeight="false" outlineLevel="0" collapsed="false">
      <c r="A2354" s="119" t="s">
        <v>4816</v>
      </c>
      <c r="B2354" s="120" t="s">
        <v>4817</v>
      </c>
      <c r="C2354" s="120" t="s">
        <v>4463</v>
      </c>
    </row>
    <row r="2355" customFormat="false" ht="14.25" hidden="false" customHeight="false" outlineLevel="0" collapsed="false">
      <c r="A2355" s="119" t="s">
        <v>4818</v>
      </c>
      <c r="B2355" s="120" t="s">
        <v>4819</v>
      </c>
      <c r="C2355" s="120" t="s">
        <v>4463</v>
      </c>
    </row>
    <row r="2356" customFormat="false" ht="14.25" hidden="false" customHeight="false" outlineLevel="0" collapsed="false">
      <c r="A2356" s="119" t="s">
        <v>4820</v>
      </c>
      <c r="B2356" s="120" t="s">
        <v>4821</v>
      </c>
      <c r="C2356" s="120" t="s">
        <v>4463</v>
      </c>
    </row>
    <row r="2357" customFormat="false" ht="14.25" hidden="false" customHeight="false" outlineLevel="0" collapsed="false">
      <c r="A2357" s="119" t="s">
        <v>4822</v>
      </c>
      <c r="B2357" s="120" t="s">
        <v>4823</v>
      </c>
      <c r="C2357" s="120" t="s">
        <v>4463</v>
      </c>
    </row>
    <row r="2358" customFormat="false" ht="14.25" hidden="false" customHeight="false" outlineLevel="0" collapsed="false">
      <c r="A2358" s="119" t="s">
        <v>4824</v>
      </c>
      <c r="B2358" s="120" t="s">
        <v>4825</v>
      </c>
      <c r="C2358" s="120" t="s">
        <v>4463</v>
      </c>
    </row>
    <row r="2359" customFormat="false" ht="14.25" hidden="false" customHeight="false" outlineLevel="0" collapsed="false">
      <c r="A2359" s="119" t="s">
        <v>4826</v>
      </c>
      <c r="B2359" s="120" t="s">
        <v>4827</v>
      </c>
      <c r="C2359" s="120" t="s">
        <v>4463</v>
      </c>
    </row>
    <row r="2360" customFormat="false" ht="14.25" hidden="false" customHeight="false" outlineLevel="0" collapsed="false">
      <c r="A2360" s="119" t="s">
        <v>4828</v>
      </c>
      <c r="B2360" s="120" t="s">
        <v>4829</v>
      </c>
      <c r="C2360" s="120" t="s">
        <v>4463</v>
      </c>
    </row>
    <row r="2361" customFormat="false" ht="14.25" hidden="false" customHeight="false" outlineLevel="0" collapsed="false">
      <c r="A2361" s="119" t="s">
        <v>4830</v>
      </c>
      <c r="B2361" s="120" t="s">
        <v>4831</v>
      </c>
      <c r="C2361" s="120" t="s">
        <v>4463</v>
      </c>
    </row>
    <row r="2362" customFormat="false" ht="14.25" hidden="false" customHeight="false" outlineLevel="0" collapsed="false">
      <c r="A2362" s="119" t="s">
        <v>4832</v>
      </c>
      <c r="B2362" s="120" t="s">
        <v>4833</v>
      </c>
      <c r="C2362" s="120" t="s">
        <v>4463</v>
      </c>
    </row>
    <row r="2363" customFormat="false" ht="14.25" hidden="false" customHeight="false" outlineLevel="0" collapsed="false">
      <c r="A2363" s="119" t="s">
        <v>4834</v>
      </c>
      <c r="B2363" s="120" t="s">
        <v>4835</v>
      </c>
      <c r="C2363" s="120" t="s">
        <v>4463</v>
      </c>
    </row>
    <row r="2364" customFormat="false" ht="14.25" hidden="false" customHeight="false" outlineLevel="0" collapsed="false">
      <c r="A2364" s="119" t="s">
        <v>4836</v>
      </c>
      <c r="B2364" s="120" t="s">
        <v>4837</v>
      </c>
      <c r="C2364" s="120" t="s">
        <v>4463</v>
      </c>
    </row>
    <row r="2365" customFormat="false" ht="14.25" hidden="false" customHeight="false" outlineLevel="0" collapsed="false">
      <c r="A2365" s="119" t="s">
        <v>4838</v>
      </c>
      <c r="B2365" s="120" t="s">
        <v>4839</v>
      </c>
      <c r="C2365" s="120" t="s">
        <v>4463</v>
      </c>
    </row>
    <row r="2366" customFormat="false" ht="14.25" hidden="false" customHeight="false" outlineLevel="0" collapsed="false">
      <c r="A2366" s="119" t="s">
        <v>4840</v>
      </c>
      <c r="B2366" s="120" t="s">
        <v>4841</v>
      </c>
      <c r="C2366" s="120" t="s">
        <v>4463</v>
      </c>
    </row>
    <row r="2367" customFormat="false" ht="14.25" hidden="false" customHeight="false" outlineLevel="0" collapsed="false">
      <c r="A2367" s="119" t="s">
        <v>4842</v>
      </c>
      <c r="B2367" s="120" t="s">
        <v>4843</v>
      </c>
      <c r="C2367" s="120" t="s">
        <v>4463</v>
      </c>
    </row>
    <row r="2368" customFormat="false" ht="14.25" hidden="false" customHeight="false" outlineLevel="0" collapsed="false">
      <c r="A2368" s="119" t="s">
        <v>4844</v>
      </c>
      <c r="B2368" s="120" t="s">
        <v>4845</v>
      </c>
      <c r="C2368" s="120" t="s">
        <v>4463</v>
      </c>
    </row>
    <row r="2369" customFormat="false" ht="14.25" hidden="false" customHeight="false" outlineLevel="0" collapsed="false">
      <c r="A2369" s="119" t="s">
        <v>4846</v>
      </c>
      <c r="B2369" s="120" t="s">
        <v>4847</v>
      </c>
      <c r="C2369" s="120" t="s">
        <v>4463</v>
      </c>
    </row>
    <row r="2370" customFormat="false" ht="14.25" hidden="false" customHeight="false" outlineLevel="0" collapsed="false">
      <c r="A2370" s="119" t="s">
        <v>4848</v>
      </c>
      <c r="B2370" s="120" t="s">
        <v>4849</v>
      </c>
      <c r="C2370" s="120" t="s">
        <v>4463</v>
      </c>
    </row>
    <row r="2371" customFormat="false" ht="14.25" hidden="false" customHeight="false" outlineLevel="0" collapsed="false">
      <c r="A2371" s="119" t="s">
        <v>4850</v>
      </c>
      <c r="B2371" s="120" t="s">
        <v>4851</v>
      </c>
      <c r="C2371" s="120" t="s">
        <v>4463</v>
      </c>
    </row>
    <row r="2372" customFormat="false" ht="14.25" hidden="false" customHeight="false" outlineLevel="0" collapsed="false">
      <c r="A2372" s="119" t="s">
        <v>4852</v>
      </c>
      <c r="B2372" s="120" t="s">
        <v>4853</v>
      </c>
      <c r="C2372" s="120" t="s">
        <v>4463</v>
      </c>
    </row>
    <row r="2373" customFormat="false" ht="14.25" hidden="false" customHeight="false" outlineLevel="0" collapsed="false">
      <c r="A2373" s="119" t="s">
        <v>4854</v>
      </c>
      <c r="B2373" s="120" t="s">
        <v>4855</v>
      </c>
      <c r="C2373" s="120" t="s">
        <v>4463</v>
      </c>
    </row>
    <row r="2374" customFormat="false" ht="14.25" hidden="false" customHeight="false" outlineLevel="0" collapsed="false">
      <c r="A2374" s="119" t="s">
        <v>4856</v>
      </c>
      <c r="B2374" s="120" t="s">
        <v>4857</v>
      </c>
      <c r="C2374" s="120" t="s">
        <v>4463</v>
      </c>
    </row>
    <row r="2375" customFormat="false" ht="14.25" hidden="false" customHeight="false" outlineLevel="0" collapsed="false">
      <c r="A2375" s="119" t="s">
        <v>4858</v>
      </c>
      <c r="B2375" s="120" t="s">
        <v>4859</v>
      </c>
      <c r="C2375" s="120" t="s">
        <v>4463</v>
      </c>
    </row>
    <row r="2376" customFormat="false" ht="14.25" hidden="false" customHeight="false" outlineLevel="0" collapsed="false">
      <c r="A2376" s="119" t="s">
        <v>4860</v>
      </c>
      <c r="B2376" s="120" t="s">
        <v>4861</v>
      </c>
      <c r="C2376" s="120" t="s">
        <v>4463</v>
      </c>
    </row>
    <row r="2377" customFormat="false" ht="14.25" hidden="false" customHeight="false" outlineLevel="0" collapsed="false">
      <c r="A2377" s="119" t="s">
        <v>4862</v>
      </c>
      <c r="B2377" s="120" t="s">
        <v>4863</v>
      </c>
      <c r="C2377" s="120" t="s">
        <v>4463</v>
      </c>
    </row>
    <row r="2378" customFormat="false" ht="14.25" hidden="false" customHeight="false" outlineLevel="0" collapsed="false">
      <c r="A2378" s="119" t="s">
        <v>4864</v>
      </c>
      <c r="B2378" s="120" t="s">
        <v>4865</v>
      </c>
      <c r="C2378" s="120" t="s">
        <v>4463</v>
      </c>
    </row>
    <row r="2379" customFormat="false" ht="14.25" hidden="false" customHeight="false" outlineLevel="0" collapsed="false">
      <c r="A2379" s="119" t="s">
        <v>4866</v>
      </c>
      <c r="B2379" s="120" t="s">
        <v>4867</v>
      </c>
      <c r="C2379" s="120" t="s">
        <v>4463</v>
      </c>
    </row>
    <row r="2380" customFormat="false" ht="14.25" hidden="false" customHeight="false" outlineLevel="0" collapsed="false">
      <c r="A2380" s="119" t="s">
        <v>4868</v>
      </c>
      <c r="B2380" s="120" t="s">
        <v>4869</v>
      </c>
      <c r="C2380" s="120" t="s">
        <v>4463</v>
      </c>
    </row>
    <row r="2381" customFormat="false" ht="14.25" hidden="false" customHeight="false" outlineLevel="0" collapsed="false">
      <c r="A2381" s="119" t="s">
        <v>4870</v>
      </c>
      <c r="B2381" s="120" t="s">
        <v>4871</v>
      </c>
      <c r="C2381" s="120" t="s">
        <v>4463</v>
      </c>
    </row>
    <row r="2382" customFormat="false" ht="14.25" hidden="false" customHeight="false" outlineLevel="0" collapsed="false">
      <c r="A2382" s="119" t="s">
        <v>4872</v>
      </c>
      <c r="B2382" s="120" t="s">
        <v>4873</v>
      </c>
      <c r="C2382" s="120" t="s">
        <v>4463</v>
      </c>
    </row>
    <row r="2383" customFormat="false" ht="14.25" hidden="false" customHeight="false" outlineLevel="0" collapsed="false">
      <c r="A2383" s="119" t="s">
        <v>4874</v>
      </c>
      <c r="B2383" s="120" t="s">
        <v>4875</v>
      </c>
      <c r="C2383" s="120" t="s">
        <v>4463</v>
      </c>
    </row>
    <row r="2384" customFormat="false" ht="14.25" hidden="false" customHeight="false" outlineLevel="0" collapsed="false">
      <c r="A2384" s="119" t="s">
        <v>4876</v>
      </c>
      <c r="B2384" s="120" t="s">
        <v>4877</v>
      </c>
      <c r="C2384" s="120" t="s">
        <v>4463</v>
      </c>
    </row>
    <row r="2385" customFormat="false" ht="14.25" hidden="false" customHeight="false" outlineLevel="0" collapsed="false">
      <c r="A2385" s="119" t="s">
        <v>4878</v>
      </c>
      <c r="B2385" s="120" t="s">
        <v>4879</v>
      </c>
      <c r="C2385" s="120" t="s">
        <v>4463</v>
      </c>
    </row>
    <row r="2386" customFormat="false" ht="14.25" hidden="false" customHeight="false" outlineLevel="0" collapsed="false">
      <c r="A2386" s="119" t="s">
        <v>4880</v>
      </c>
      <c r="B2386" s="120" t="s">
        <v>4881</v>
      </c>
      <c r="C2386" s="120" t="s">
        <v>4463</v>
      </c>
    </row>
    <row r="2387" customFormat="false" ht="14.25" hidden="false" customHeight="false" outlineLevel="0" collapsed="false">
      <c r="A2387" s="119" t="s">
        <v>4882</v>
      </c>
      <c r="B2387" s="120" t="s">
        <v>4883</v>
      </c>
      <c r="C2387" s="120" t="s">
        <v>4463</v>
      </c>
    </row>
    <row r="2388" customFormat="false" ht="14.25" hidden="false" customHeight="false" outlineLevel="0" collapsed="false">
      <c r="A2388" s="119" t="s">
        <v>4884</v>
      </c>
      <c r="B2388" s="120" t="s">
        <v>4885</v>
      </c>
      <c r="C2388" s="120" t="s">
        <v>4463</v>
      </c>
    </row>
    <row r="2389" customFormat="false" ht="14.25" hidden="false" customHeight="false" outlineLevel="0" collapsed="false">
      <c r="A2389" s="119" t="s">
        <v>4886</v>
      </c>
      <c r="B2389" s="120" t="s">
        <v>4887</v>
      </c>
      <c r="C2389" s="120" t="s">
        <v>4463</v>
      </c>
    </row>
    <row r="2390" customFormat="false" ht="14.25" hidden="false" customHeight="false" outlineLevel="0" collapsed="false">
      <c r="A2390" s="119" t="s">
        <v>4888</v>
      </c>
      <c r="B2390" s="120" t="s">
        <v>4889</v>
      </c>
      <c r="C2390" s="120" t="s">
        <v>4463</v>
      </c>
    </row>
    <row r="2391" customFormat="false" ht="14.25" hidden="false" customHeight="false" outlineLevel="0" collapsed="false">
      <c r="A2391" s="119" t="s">
        <v>4890</v>
      </c>
      <c r="B2391" s="120" t="s">
        <v>4891</v>
      </c>
      <c r="C2391" s="120" t="s">
        <v>4463</v>
      </c>
    </row>
    <row r="2392" customFormat="false" ht="14.25" hidden="false" customHeight="false" outlineLevel="0" collapsed="false">
      <c r="A2392" s="119" t="s">
        <v>4892</v>
      </c>
      <c r="B2392" s="120" t="s">
        <v>4893</v>
      </c>
      <c r="C2392" s="120" t="s">
        <v>4463</v>
      </c>
    </row>
    <row r="2393" customFormat="false" ht="14.25" hidden="false" customHeight="false" outlineLevel="0" collapsed="false">
      <c r="A2393" s="119" t="s">
        <v>4894</v>
      </c>
      <c r="B2393" s="120" t="s">
        <v>4895</v>
      </c>
      <c r="C2393" s="120" t="s">
        <v>4463</v>
      </c>
    </row>
    <row r="2394" customFormat="false" ht="14.25" hidden="false" customHeight="false" outlineLevel="0" collapsed="false">
      <c r="A2394" s="119" t="s">
        <v>4896</v>
      </c>
      <c r="B2394" s="120" t="s">
        <v>4897</v>
      </c>
      <c r="C2394" s="120" t="s">
        <v>4463</v>
      </c>
    </row>
    <row r="2395" customFormat="false" ht="14.25" hidden="false" customHeight="false" outlineLevel="0" collapsed="false">
      <c r="A2395" s="119" t="s">
        <v>4898</v>
      </c>
      <c r="B2395" s="120" t="s">
        <v>4899</v>
      </c>
      <c r="C2395" s="120" t="s">
        <v>4463</v>
      </c>
    </row>
    <row r="2396" customFormat="false" ht="14.25" hidden="false" customHeight="false" outlineLevel="0" collapsed="false">
      <c r="A2396" s="119" t="s">
        <v>4900</v>
      </c>
      <c r="B2396" s="120" t="s">
        <v>4901</v>
      </c>
      <c r="C2396" s="120" t="s">
        <v>4463</v>
      </c>
    </row>
    <row r="2397" customFormat="false" ht="14.25" hidden="false" customHeight="false" outlineLevel="0" collapsed="false">
      <c r="A2397" s="119" t="s">
        <v>4902</v>
      </c>
      <c r="B2397" s="120" t="s">
        <v>4903</v>
      </c>
      <c r="C2397" s="120" t="s">
        <v>4463</v>
      </c>
    </row>
    <row r="2398" customFormat="false" ht="14.25" hidden="false" customHeight="false" outlineLevel="0" collapsed="false">
      <c r="A2398" s="119" t="s">
        <v>4904</v>
      </c>
      <c r="B2398" s="120" t="s">
        <v>1076</v>
      </c>
      <c r="C2398" s="120" t="s">
        <v>4463</v>
      </c>
    </row>
    <row r="2399" customFormat="false" ht="14.25" hidden="false" customHeight="false" outlineLevel="0" collapsed="false">
      <c r="A2399" s="119" t="s">
        <v>4905</v>
      </c>
      <c r="B2399" s="120" t="s">
        <v>4906</v>
      </c>
      <c r="C2399" s="120" t="s">
        <v>4463</v>
      </c>
    </row>
    <row r="2400" customFormat="false" ht="14.25" hidden="false" customHeight="false" outlineLevel="0" collapsed="false">
      <c r="A2400" s="119" t="s">
        <v>4907</v>
      </c>
      <c r="B2400" s="120" t="s">
        <v>4908</v>
      </c>
      <c r="C2400" s="120" t="s">
        <v>4463</v>
      </c>
    </row>
    <row r="2401" customFormat="false" ht="14.25" hidden="false" customHeight="false" outlineLevel="0" collapsed="false">
      <c r="A2401" s="119" t="s">
        <v>4909</v>
      </c>
      <c r="B2401" s="120" t="s">
        <v>4910</v>
      </c>
      <c r="C2401" s="120" t="s">
        <v>4463</v>
      </c>
    </row>
    <row r="2402" customFormat="false" ht="14.25" hidden="false" customHeight="false" outlineLevel="0" collapsed="false">
      <c r="A2402" s="119" t="s">
        <v>4911</v>
      </c>
      <c r="B2402" s="120" t="s">
        <v>4912</v>
      </c>
      <c r="C2402" s="120" t="s">
        <v>4463</v>
      </c>
    </row>
    <row r="2403" customFormat="false" ht="14.25" hidden="false" customHeight="false" outlineLevel="0" collapsed="false">
      <c r="A2403" s="119" t="s">
        <v>4913</v>
      </c>
      <c r="B2403" s="120" t="s">
        <v>4914</v>
      </c>
      <c r="C2403" s="120" t="s">
        <v>4463</v>
      </c>
    </row>
    <row r="2404" customFormat="false" ht="14.25" hidden="false" customHeight="false" outlineLevel="0" collapsed="false">
      <c r="A2404" s="119" t="s">
        <v>4915</v>
      </c>
      <c r="B2404" s="120" t="s">
        <v>4916</v>
      </c>
      <c r="C2404" s="120" t="s">
        <v>4463</v>
      </c>
    </row>
    <row r="2405" customFormat="false" ht="14.25" hidden="false" customHeight="false" outlineLevel="0" collapsed="false">
      <c r="A2405" s="119" t="s">
        <v>4917</v>
      </c>
      <c r="B2405" s="120" t="s">
        <v>4918</v>
      </c>
      <c r="C2405" s="120" t="s">
        <v>4463</v>
      </c>
    </row>
    <row r="2406" customFormat="false" ht="14.25" hidden="false" customHeight="false" outlineLevel="0" collapsed="false">
      <c r="A2406" s="119" t="s">
        <v>4919</v>
      </c>
      <c r="B2406" s="120" t="s">
        <v>4920</v>
      </c>
      <c r="C2406" s="120" t="s">
        <v>4463</v>
      </c>
    </row>
    <row r="2407" customFormat="false" ht="14.25" hidden="false" customHeight="false" outlineLevel="0" collapsed="false">
      <c r="A2407" s="119" t="s">
        <v>4921</v>
      </c>
      <c r="B2407" s="120" t="s">
        <v>4922</v>
      </c>
      <c r="C2407" s="120" t="s">
        <v>4463</v>
      </c>
    </row>
    <row r="2408" customFormat="false" ht="14.25" hidden="false" customHeight="false" outlineLevel="0" collapsed="false">
      <c r="A2408" s="119" t="s">
        <v>4923</v>
      </c>
      <c r="B2408" s="120" t="s">
        <v>4924</v>
      </c>
      <c r="C2408" s="120" t="s">
        <v>4463</v>
      </c>
    </row>
    <row r="2409" customFormat="false" ht="14.25" hidden="false" customHeight="false" outlineLevel="0" collapsed="false">
      <c r="A2409" s="119" t="s">
        <v>4925</v>
      </c>
      <c r="B2409" s="120" t="s">
        <v>4926</v>
      </c>
      <c r="C2409" s="120" t="s">
        <v>4463</v>
      </c>
    </row>
    <row r="2410" customFormat="false" ht="14.25" hidden="false" customHeight="false" outlineLevel="0" collapsed="false">
      <c r="A2410" s="119" t="s">
        <v>4927</v>
      </c>
      <c r="B2410" s="120" t="s">
        <v>4928</v>
      </c>
      <c r="C2410" s="120" t="s">
        <v>4463</v>
      </c>
    </row>
    <row r="2411" customFormat="false" ht="14.25" hidden="false" customHeight="false" outlineLevel="0" collapsed="false">
      <c r="A2411" s="119" t="s">
        <v>4929</v>
      </c>
      <c r="B2411" s="120" t="s">
        <v>4930</v>
      </c>
      <c r="C2411" s="120" t="s">
        <v>4463</v>
      </c>
    </row>
    <row r="2412" customFormat="false" ht="14.25" hidden="false" customHeight="false" outlineLevel="0" collapsed="false">
      <c r="A2412" s="119" t="s">
        <v>4931</v>
      </c>
      <c r="B2412" s="120" t="s">
        <v>4932</v>
      </c>
      <c r="C2412" s="120" t="s">
        <v>4463</v>
      </c>
    </row>
    <row r="2413" customFormat="false" ht="14.25" hidden="false" customHeight="false" outlineLevel="0" collapsed="false">
      <c r="A2413" s="119" t="s">
        <v>4933</v>
      </c>
      <c r="B2413" s="120" t="s">
        <v>4934</v>
      </c>
      <c r="C2413" s="120" t="s">
        <v>4463</v>
      </c>
    </row>
    <row r="2414" customFormat="false" ht="14.25" hidden="false" customHeight="false" outlineLevel="0" collapsed="false">
      <c r="A2414" s="119" t="s">
        <v>4935</v>
      </c>
      <c r="B2414" s="120" t="s">
        <v>4936</v>
      </c>
      <c r="C2414" s="120" t="s">
        <v>4463</v>
      </c>
    </row>
    <row r="2415" customFormat="false" ht="14.25" hidden="false" customHeight="false" outlineLevel="0" collapsed="false">
      <c r="A2415" s="119" t="s">
        <v>4937</v>
      </c>
      <c r="B2415" s="120" t="s">
        <v>4938</v>
      </c>
      <c r="C2415" s="120" t="s">
        <v>4463</v>
      </c>
    </row>
    <row r="2416" customFormat="false" ht="14.25" hidden="false" customHeight="false" outlineLevel="0" collapsed="false">
      <c r="A2416" s="119" t="s">
        <v>4939</v>
      </c>
      <c r="B2416" s="120" t="s">
        <v>4940</v>
      </c>
      <c r="C2416" s="120" t="s">
        <v>4463</v>
      </c>
    </row>
    <row r="2417" customFormat="false" ht="14.25" hidden="false" customHeight="false" outlineLevel="0" collapsed="false">
      <c r="A2417" s="119" t="s">
        <v>4941</v>
      </c>
      <c r="B2417" s="120" t="s">
        <v>4942</v>
      </c>
      <c r="C2417" s="120" t="s">
        <v>4463</v>
      </c>
    </row>
    <row r="2418" customFormat="false" ht="14.25" hidden="false" customHeight="false" outlineLevel="0" collapsed="false">
      <c r="A2418" s="119" t="s">
        <v>4943</v>
      </c>
      <c r="B2418" s="120" t="s">
        <v>4944</v>
      </c>
      <c r="C2418" s="120" t="s">
        <v>4463</v>
      </c>
    </row>
    <row r="2419" customFormat="false" ht="14.25" hidden="false" customHeight="false" outlineLevel="0" collapsed="false">
      <c r="A2419" s="119" t="s">
        <v>4945</v>
      </c>
      <c r="B2419" s="120" t="s">
        <v>4946</v>
      </c>
      <c r="C2419" s="120" t="s">
        <v>4463</v>
      </c>
    </row>
    <row r="2420" customFormat="false" ht="14.25" hidden="false" customHeight="false" outlineLevel="0" collapsed="false">
      <c r="A2420" s="119" t="s">
        <v>4947</v>
      </c>
      <c r="B2420" s="120" t="s">
        <v>4948</v>
      </c>
      <c r="C2420" s="120" t="s">
        <v>4463</v>
      </c>
    </row>
    <row r="2421" customFormat="false" ht="14.25" hidden="false" customHeight="false" outlineLevel="0" collapsed="false">
      <c r="A2421" s="119" t="s">
        <v>4949</v>
      </c>
      <c r="B2421" s="120" t="s">
        <v>4950</v>
      </c>
      <c r="C2421" s="120" t="s">
        <v>4463</v>
      </c>
    </row>
    <row r="2422" customFormat="false" ht="14.25" hidden="false" customHeight="false" outlineLevel="0" collapsed="false">
      <c r="A2422" s="119" t="s">
        <v>4951</v>
      </c>
      <c r="B2422" s="120" t="s">
        <v>4952</v>
      </c>
      <c r="C2422" s="120" t="s">
        <v>4463</v>
      </c>
    </row>
    <row r="2423" customFormat="false" ht="14.25" hidden="false" customHeight="false" outlineLevel="0" collapsed="false">
      <c r="A2423" s="119" t="s">
        <v>4953</v>
      </c>
      <c r="B2423" s="120" t="s">
        <v>4954</v>
      </c>
      <c r="C2423" s="120" t="s">
        <v>4463</v>
      </c>
    </row>
    <row r="2424" customFormat="false" ht="14.25" hidden="false" customHeight="false" outlineLevel="0" collapsed="false">
      <c r="A2424" s="119" t="s">
        <v>4955</v>
      </c>
      <c r="B2424" s="120" t="s">
        <v>4956</v>
      </c>
      <c r="C2424" s="120" t="s">
        <v>4463</v>
      </c>
    </row>
    <row r="2425" customFormat="false" ht="14.25" hidden="false" customHeight="false" outlineLevel="0" collapsed="false">
      <c r="A2425" s="119" t="s">
        <v>4957</v>
      </c>
      <c r="B2425" s="120" t="s">
        <v>4958</v>
      </c>
      <c r="C2425" s="120" t="s">
        <v>4463</v>
      </c>
    </row>
    <row r="2426" customFormat="false" ht="14.25" hidden="false" customHeight="false" outlineLevel="0" collapsed="false">
      <c r="A2426" s="119" t="s">
        <v>4959</v>
      </c>
      <c r="B2426" s="120" t="s">
        <v>4960</v>
      </c>
      <c r="C2426" s="120" t="s">
        <v>4463</v>
      </c>
    </row>
    <row r="2427" customFormat="false" ht="14.25" hidden="false" customHeight="false" outlineLevel="0" collapsed="false">
      <c r="A2427" s="119" t="s">
        <v>4961</v>
      </c>
      <c r="B2427" s="120" t="s">
        <v>4962</v>
      </c>
      <c r="C2427" s="120" t="s">
        <v>4463</v>
      </c>
    </row>
    <row r="2428" customFormat="false" ht="14.25" hidden="false" customHeight="false" outlineLevel="0" collapsed="false">
      <c r="A2428" s="119" t="s">
        <v>4963</v>
      </c>
      <c r="B2428" s="120" t="s">
        <v>4964</v>
      </c>
      <c r="C2428" s="120" t="s">
        <v>4463</v>
      </c>
    </row>
    <row r="2429" customFormat="false" ht="14.25" hidden="false" customHeight="false" outlineLevel="0" collapsed="false">
      <c r="A2429" s="119" t="s">
        <v>4965</v>
      </c>
      <c r="B2429" s="120" t="s">
        <v>4966</v>
      </c>
      <c r="C2429" s="120" t="s">
        <v>4463</v>
      </c>
    </row>
    <row r="2430" customFormat="false" ht="14.25" hidden="false" customHeight="false" outlineLevel="0" collapsed="false">
      <c r="A2430" s="119" t="s">
        <v>4967</v>
      </c>
      <c r="B2430" s="120" t="s">
        <v>4968</v>
      </c>
      <c r="C2430" s="120" t="s">
        <v>4463</v>
      </c>
    </row>
    <row r="2431" customFormat="false" ht="14.25" hidden="false" customHeight="false" outlineLevel="0" collapsed="false">
      <c r="A2431" s="119" t="s">
        <v>4969</v>
      </c>
      <c r="B2431" s="120" t="s">
        <v>4970</v>
      </c>
      <c r="C2431" s="120" t="s">
        <v>4463</v>
      </c>
    </row>
    <row r="2432" customFormat="false" ht="14.25" hidden="false" customHeight="false" outlineLevel="0" collapsed="false">
      <c r="A2432" s="119" t="s">
        <v>4971</v>
      </c>
      <c r="B2432" s="120" t="s">
        <v>4972</v>
      </c>
      <c r="C2432" s="120" t="s">
        <v>4463</v>
      </c>
    </row>
    <row r="2433" customFormat="false" ht="14.25" hidden="false" customHeight="false" outlineLevel="0" collapsed="false">
      <c r="A2433" s="119" t="s">
        <v>4973</v>
      </c>
      <c r="B2433" s="120" t="s">
        <v>4974</v>
      </c>
      <c r="C2433" s="120" t="s">
        <v>4463</v>
      </c>
    </row>
    <row r="2434" customFormat="false" ht="14.25" hidden="false" customHeight="false" outlineLevel="0" collapsed="false">
      <c r="A2434" s="119" t="s">
        <v>4975</v>
      </c>
      <c r="B2434" s="120" t="s">
        <v>4976</v>
      </c>
      <c r="C2434" s="120" t="s">
        <v>4463</v>
      </c>
    </row>
    <row r="2435" customFormat="false" ht="14.25" hidden="false" customHeight="false" outlineLevel="0" collapsed="false">
      <c r="A2435" s="119" t="s">
        <v>4977</v>
      </c>
      <c r="B2435" s="120" t="s">
        <v>4978</v>
      </c>
      <c r="C2435" s="120" t="s">
        <v>4463</v>
      </c>
    </row>
    <row r="2436" customFormat="false" ht="14.25" hidden="false" customHeight="false" outlineLevel="0" collapsed="false">
      <c r="A2436" s="119" t="s">
        <v>4979</v>
      </c>
      <c r="B2436" s="120" t="s">
        <v>4980</v>
      </c>
      <c r="C2436" s="120" t="s">
        <v>4463</v>
      </c>
    </row>
    <row r="2437" customFormat="false" ht="14.25" hidden="false" customHeight="false" outlineLevel="0" collapsed="false">
      <c r="A2437" s="119" t="s">
        <v>4981</v>
      </c>
      <c r="B2437" s="120" t="s">
        <v>4982</v>
      </c>
      <c r="C2437" s="120" t="s">
        <v>4463</v>
      </c>
    </row>
    <row r="2438" customFormat="false" ht="14.25" hidden="false" customHeight="false" outlineLevel="0" collapsed="false">
      <c r="A2438" s="119" t="s">
        <v>4983</v>
      </c>
      <c r="B2438" s="120" t="s">
        <v>4984</v>
      </c>
      <c r="C2438" s="120" t="s">
        <v>4463</v>
      </c>
    </row>
    <row r="2439" customFormat="false" ht="14.25" hidden="false" customHeight="false" outlineLevel="0" collapsed="false">
      <c r="A2439" s="119" t="s">
        <v>4985</v>
      </c>
      <c r="B2439" s="120" t="s">
        <v>4986</v>
      </c>
      <c r="C2439" s="120" t="s">
        <v>4463</v>
      </c>
    </row>
    <row r="2440" customFormat="false" ht="14.25" hidden="false" customHeight="false" outlineLevel="0" collapsed="false">
      <c r="A2440" s="119" t="s">
        <v>4987</v>
      </c>
      <c r="B2440" s="120" t="s">
        <v>4988</v>
      </c>
      <c r="C2440" s="120" t="s">
        <v>4463</v>
      </c>
    </row>
    <row r="2441" customFormat="false" ht="14.25" hidden="false" customHeight="false" outlineLevel="0" collapsed="false">
      <c r="A2441" s="119" t="s">
        <v>4989</v>
      </c>
      <c r="B2441" s="120" t="s">
        <v>4990</v>
      </c>
      <c r="C2441" s="120" t="s">
        <v>4463</v>
      </c>
    </row>
    <row r="2442" customFormat="false" ht="14.25" hidden="false" customHeight="false" outlineLevel="0" collapsed="false">
      <c r="A2442" s="119" t="s">
        <v>4991</v>
      </c>
      <c r="B2442" s="120" t="s">
        <v>4992</v>
      </c>
      <c r="C2442" s="120" t="s">
        <v>4463</v>
      </c>
    </row>
    <row r="2443" customFormat="false" ht="14.25" hidden="false" customHeight="false" outlineLevel="0" collapsed="false">
      <c r="A2443" s="119" t="s">
        <v>4993</v>
      </c>
      <c r="B2443" s="120" t="s">
        <v>4994</v>
      </c>
      <c r="C2443" s="120" t="s">
        <v>4463</v>
      </c>
    </row>
    <row r="2444" customFormat="false" ht="14.25" hidden="false" customHeight="false" outlineLevel="0" collapsed="false">
      <c r="A2444" s="119" t="s">
        <v>4995</v>
      </c>
      <c r="B2444" s="120" t="s">
        <v>4996</v>
      </c>
      <c r="C2444" s="120" t="s">
        <v>4463</v>
      </c>
    </row>
    <row r="2445" customFormat="false" ht="14.25" hidden="false" customHeight="false" outlineLevel="0" collapsed="false">
      <c r="A2445" s="119" t="s">
        <v>4997</v>
      </c>
      <c r="B2445" s="120" t="s">
        <v>4998</v>
      </c>
      <c r="C2445" s="120" t="s">
        <v>4463</v>
      </c>
    </row>
    <row r="2446" customFormat="false" ht="14.25" hidden="false" customHeight="false" outlineLevel="0" collapsed="false">
      <c r="A2446" s="119" t="s">
        <v>4999</v>
      </c>
      <c r="B2446" s="120" t="s">
        <v>5000</v>
      </c>
      <c r="C2446" s="120" t="s">
        <v>4463</v>
      </c>
    </row>
    <row r="2447" customFormat="false" ht="14.25" hidden="false" customHeight="false" outlineLevel="0" collapsed="false">
      <c r="A2447" s="119" t="s">
        <v>5001</v>
      </c>
      <c r="B2447" s="120" t="s">
        <v>5002</v>
      </c>
      <c r="C2447" s="120" t="s">
        <v>4463</v>
      </c>
    </row>
    <row r="2448" customFormat="false" ht="14.25" hidden="false" customHeight="false" outlineLevel="0" collapsed="false">
      <c r="A2448" s="119" t="s">
        <v>5003</v>
      </c>
      <c r="B2448" s="120" t="s">
        <v>5004</v>
      </c>
      <c r="C2448" s="120" t="s">
        <v>4463</v>
      </c>
    </row>
    <row r="2449" customFormat="false" ht="14.25" hidden="false" customHeight="false" outlineLevel="0" collapsed="false">
      <c r="A2449" s="119" t="s">
        <v>5005</v>
      </c>
      <c r="B2449" s="120" t="s">
        <v>5006</v>
      </c>
      <c r="C2449" s="120" t="s">
        <v>4463</v>
      </c>
    </row>
    <row r="2450" customFormat="false" ht="14.25" hidden="false" customHeight="false" outlineLevel="0" collapsed="false">
      <c r="A2450" s="119" t="s">
        <v>5007</v>
      </c>
      <c r="B2450" s="120" t="s">
        <v>5008</v>
      </c>
      <c r="C2450" s="120" t="s">
        <v>4463</v>
      </c>
    </row>
    <row r="2451" customFormat="false" ht="14.25" hidden="false" customHeight="false" outlineLevel="0" collapsed="false">
      <c r="A2451" s="119" t="s">
        <v>5009</v>
      </c>
      <c r="B2451" s="120" t="s">
        <v>5010</v>
      </c>
      <c r="C2451" s="120" t="s">
        <v>4463</v>
      </c>
    </row>
    <row r="2452" customFormat="false" ht="14.25" hidden="false" customHeight="false" outlineLevel="0" collapsed="false">
      <c r="A2452" s="119" t="s">
        <v>5011</v>
      </c>
      <c r="B2452" s="120" t="s">
        <v>5012</v>
      </c>
      <c r="C2452" s="120" t="s">
        <v>4463</v>
      </c>
    </row>
    <row r="2453" customFormat="false" ht="14.25" hidden="false" customHeight="false" outlineLevel="0" collapsed="false">
      <c r="A2453" s="119" t="s">
        <v>5013</v>
      </c>
      <c r="B2453" s="120" t="s">
        <v>5014</v>
      </c>
      <c r="C2453" s="120" t="s">
        <v>4463</v>
      </c>
    </row>
    <row r="2454" customFormat="false" ht="14.25" hidden="false" customHeight="false" outlineLevel="0" collapsed="false">
      <c r="A2454" s="119" t="s">
        <v>5015</v>
      </c>
      <c r="B2454" s="120" t="s">
        <v>5016</v>
      </c>
      <c r="C2454" s="120" t="s">
        <v>4463</v>
      </c>
    </row>
    <row r="2455" customFormat="false" ht="14.25" hidden="false" customHeight="false" outlineLevel="0" collapsed="false">
      <c r="A2455" s="119" t="s">
        <v>5017</v>
      </c>
      <c r="B2455" s="120" t="s">
        <v>5018</v>
      </c>
      <c r="C2455" s="120" t="s">
        <v>4463</v>
      </c>
    </row>
    <row r="2456" customFormat="false" ht="14.25" hidden="false" customHeight="false" outlineLevel="0" collapsed="false">
      <c r="A2456" s="119" t="s">
        <v>5019</v>
      </c>
      <c r="B2456" s="120" t="s">
        <v>5020</v>
      </c>
      <c r="C2456" s="120" t="s">
        <v>4463</v>
      </c>
    </row>
    <row r="2457" customFormat="false" ht="14.25" hidden="false" customHeight="false" outlineLevel="0" collapsed="false">
      <c r="A2457" s="119" t="s">
        <v>5021</v>
      </c>
      <c r="B2457" s="120" t="s">
        <v>5022</v>
      </c>
      <c r="C2457" s="120" t="s">
        <v>4463</v>
      </c>
    </row>
    <row r="2458" customFormat="false" ht="14.25" hidden="false" customHeight="false" outlineLevel="0" collapsed="false">
      <c r="A2458" s="119" t="s">
        <v>5023</v>
      </c>
      <c r="B2458" s="120" t="s">
        <v>5024</v>
      </c>
      <c r="C2458" s="120" t="s">
        <v>4463</v>
      </c>
    </row>
    <row r="2459" customFormat="false" ht="14.25" hidden="false" customHeight="false" outlineLevel="0" collapsed="false">
      <c r="A2459" s="119" t="s">
        <v>5025</v>
      </c>
      <c r="B2459" s="120" t="s">
        <v>5026</v>
      </c>
      <c r="C2459" s="120" t="s">
        <v>4463</v>
      </c>
    </row>
    <row r="2460" customFormat="false" ht="14.25" hidden="false" customHeight="false" outlineLevel="0" collapsed="false">
      <c r="A2460" s="119" t="s">
        <v>5027</v>
      </c>
      <c r="B2460" s="120" t="s">
        <v>5028</v>
      </c>
      <c r="C2460" s="120" t="s">
        <v>4463</v>
      </c>
    </row>
    <row r="2461" customFormat="false" ht="14.25" hidden="false" customHeight="false" outlineLevel="0" collapsed="false">
      <c r="A2461" s="119" t="s">
        <v>5029</v>
      </c>
      <c r="B2461" s="120" t="s">
        <v>5030</v>
      </c>
      <c r="C2461" s="120" t="s">
        <v>4463</v>
      </c>
    </row>
    <row r="2462" customFormat="false" ht="14.25" hidden="false" customHeight="false" outlineLevel="0" collapsed="false">
      <c r="A2462" s="119" t="s">
        <v>5031</v>
      </c>
      <c r="B2462" s="120" t="s">
        <v>5032</v>
      </c>
      <c r="C2462" s="120" t="s">
        <v>4463</v>
      </c>
    </row>
    <row r="2463" customFormat="false" ht="14.25" hidden="false" customHeight="false" outlineLevel="0" collapsed="false">
      <c r="A2463" s="119" t="s">
        <v>5033</v>
      </c>
      <c r="B2463" s="120" t="s">
        <v>5034</v>
      </c>
      <c r="C2463" s="120" t="s">
        <v>4463</v>
      </c>
    </row>
    <row r="2464" customFormat="false" ht="14.25" hidden="false" customHeight="false" outlineLevel="0" collapsed="false">
      <c r="A2464" s="119" t="s">
        <v>5035</v>
      </c>
      <c r="B2464" s="120" t="s">
        <v>5036</v>
      </c>
      <c r="C2464" s="120" t="s">
        <v>4463</v>
      </c>
    </row>
    <row r="2465" customFormat="false" ht="14.25" hidden="false" customHeight="false" outlineLevel="0" collapsed="false">
      <c r="A2465" s="119" t="s">
        <v>5037</v>
      </c>
      <c r="B2465" s="120" t="s">
        <v>5038</v>
      </c>
      <c r="C2465" s="120" t="s">
        <v>4463</v>
      </c>
    </row>
    <row r="2466" customFormat="false" ht="14.25" hidden="false" customHeight="false" outlineLevel="0" collapsed="false">
      <c r="A2466" s="119" t="s">
        <v>5039</v>
      </c>
      <c r="B2466" s="120" t="s">
        <v>5040</v>
      </c>
      <c r="C2466" s="120" t="s">
        <v>4463</v>
      </c>
    </row>
    <row r="2467" customFormat="false" ht="14.25" hidden="false" customHeight="false" outlineLevel="0" collapsed="false">
      <c r="A2467" s="119" t="s">
        <v>5041</v>
      </c>
      <c r="B2467" s="120" t="s">
        <v>5042</v>
      </c>
      <c r="C2467" s="120" t="s">
        <v>4463</v>
      </c>
    </row>
    <row r="2468" customFormat="false" ht="14.25" hidden="false" customHeight="false" outlineLevel="0" collapsed="false">
      <c r="A2468" s="119" t="s">
        <v>5043</v>
      </c>
      <c r="B2468" s="120" t="s">
        <v>5044</v>
      </c>
      <c r="C2468" s="120" t="s">
        <v>4463</v>
      </c>
    </row>
    <row r="2469" customFormat="false" ht="14.25" hidden="false" customHeight="false" outlineLevel="0" collapsed="false">
      <c r="A2469" s="119" t="s">
        <v>5045</v>
      </c>
      <c r="B2469" s="120" t="s">
        <v>5046</v>
      </c>
      <c r="C2469" s="120" t="s">
        <v>4463</v>
      </c>
    </row>
    <row r="2470" customFormat="false" ht="14.25" hidden="false" customHeight="false" outlineLevel="0" collapsed="false">
      <c r="A2470" s="119" t="s">
        <v>5047</v>
      </c>
      <c r="B2470" s="120" t="s">
        <v>5048</v>
      </c>
      <c r="C2470" s="120" t="s">
        <v>4463</v>
      </c>
    </row>
    <row r="2471" customFormat="false" ht="14.25" hidden="false" customHeight="false" outlineLevel="0" collapsed="false">
      <c r="A2471" s="119" t="s">
        <v>5049</v>
      </c>
      <c r="B2471" s="120" t="s">
        <v>5050</v>
      </c>
      <c r="C2471" s="120" t="s">
        <v>4463</v>
      </c>
    </row>
    <row r="2472" customFormat="false" ht="14.25" hidden="false" customHeight="false" outlineLevel="0" collapsed="false">
      <c r="A2472" s="119" t="s">
        <v>5051</v>
      </c>
      <c r="B2472" s="120" t="s">
        <v>5052</v>
      </c>
      <c r="C2472" s="120" t="s">
        <v>4463</v>
      </c>
    </row>
    <row r="2473" customFormat="false" ht="14.25" hidden="false" customHeight="false" outlineLevel="0" collapsed="false">
      <c r="A2473" s="119" t="s">
        <v>5053</v>
      </c>
      <c r="B2473" s="120" t="s">
        <v>5054</v>
      </c>
      <c r="C2473" s="120" t="s">
        <v>4463</v>
      </c>
    </row>
    <row r="2474" customFormat="false" ht="14.25" hidden="false" customHeight="false" outlineLevel="0" collapsed="false">
      <c r="A2474" s="119" t="s">
        <v>5055</v>
      </c>
      <c r="B2474" s="120" t="s">
        <v>5056</v>
      </c>
      <c r="C2474" s="120" t="s">
        <v>4463</v>
      </c>
    </row>
    <row r="2475" customFormat="false" ht="14.25" hidden="false" customHeight="false" outlineLevel="0" collapsed="false">
      <c r="A2475" s="119" t="s">
        <v>5057</v>
      </c>
      <c r="B2475" s="120" t="s">
        <v>5058</v>
      </c>
      <c r="C2475" s="120" t="s">
        <v>4463</v>
      </c>
    </row>
    <row r="2476" customFormat="false" ht="14.25" hidden="false" customHeight="false" outlineLevel="0" collapsed="false">
      <c r="A2476" s="119" t="s">
        <v>5059</v>
      </c>
      <c r="B2476" s="120" t="s">
        <v>5060</v>
      </c>
      <c r="C2476" s="120" t="s">
        <v>4463</v>
      </c>
    </row>
    <row r="2477" customFormat="false" ht="14.25" hidden="false" customHeight="false" outlineLevel="0" collapsed="false">
      <c r="A2477" s="119" t="s">
        <v>5061</v>
      </c>
      <c r="B2477" s="120" t="s">
        <v>5062</v>
      </c>
      <c r="C2477" s="120" t="s">
        <v>4463</v>
      </c>
    </row>
    <row r="2478" customFormat="false" ht="14.25" hidden="false" customHeight="false" outlineLevel="0" collapsed="false">
      <c r="A2478" s="119" t="s">
        <v>5063</v>
      </c>
      <c r="B2478" s="120" t="s">
        <v>5064</v>
      </c>
      <c r="C2478" s="120" t="s">
        <v>4463</v>
      </c>
    </row>
    <row r="2479" customFormat="false" ht="14.25" hidden="false" customHeight="false" outlineLevel="0" collapsed="false">
      <c r="A2479" s="119" t="s">
        <v>5065</v>
      </c>
      <c r="B2479" s="120" t="s">
        <v>5066</v>
      </c>
      <c r="C2479" s="120" t="s">
        <v>4463</v>
      </c>
    </row>
    <row r="2480" customFormat="false" ht="14.25" hidden="false" customHeight="false" outlineLevel="0" collapsed="false">
      <c r="A2480" s="119" t="s">
        <v>5067</v>
      </c>
      <c r="B2480" s="120" t="s">
        <v>5068</v>
      </c>
      <c r="C2480" s="120" t="s">
        <v>4463</v>
      </c>
    </row>
    <row r="2481" customFormat="false" ht="14.25" hidden="false" customHeight="false" outlineLevel="0" collapsed="false">
      <c r="A2481" s="119" t="s">
        <v>5069</v>
      </c>
      <c r="B2481" s="120" t="s">
        <v>5070</v>
      </c>
      <c r="C2481" s="120" t="s">
        <v>4463</v>
      </c>
    </row>
    <row r="2482" customFormat="false" ht="14.25" hidden="false" customHeight="false" outlineLevel="0" collapsed="false">
      <c r="A2482" s="119" t="s">
        <v>5071</v>
      </c>
      <c r="B2482" s="120" t="s">
        <v>5072</v>
      </c>
      <c r="C2482" s="120" t="s">
        <v>4463</v>
      </c>
    </row>
    <row r="2483" customFormat="false" ht="14.25" hidden="false" customHeight="false" outlineLevel="0" collapsed="false">
      <c r="A2483" s="119" t="s">
        <v>5073</v>
      </c>
      <c r="B2483" s="120" t="s">
        <v>5074</v>
      </c>
      <c r="C2483" s="120" t="s">
        <v>4463</v>
      </c>
    </row>
    <row r="2484" customFormat="false" ht="14.25" hidden="false" customHeight="false" outlineLevel="0" collapsed="false">
      <c r="A2484" s="119" t="s">
        <v>5075</v>
      </c>
      <c r="B2484" s="120" t="s">
        <v>5076</v>
      </c>
      <c r="C2484" s="120" t="s">
        <v>4463</v>
      </c>
    </row>
    <row r="2485" customFormat="false" ht="14.25" hidden="false" customHeight="false" outlineLevel="0" collapsed="false">
      <c r="A2485" s="119" t="s">
        <v>5077</v>
      </c>
      <c r="B2485" s="120" t="s">
        <v>5078</v>
      </c>
      <c r="C2485" s="120" t="s">
        <v>4463</v>
      </c>
    </row>
    <row r="2486" customFormat="false" ht="14.25" hidden="false" customHeight="false" outlineLevel="0" collapsed="false">
      <c r="A2486" s="119" t="s">
        <v>5079</v>
      </c>
      <c r="B2486" s="120" t="s">
        <v>5080</v>
      </c>
      <c r="C2486" s="120" t="s">
        <v>4463</v>
      </c>
    </row>
    <row r="2487" customFormat="false" ht="14.25" hidden="false" customHeight="false" outlineLevel="0" collapsed="false">
      <c r="A2487" s="119" t="s">
        <v>5081</v>
      </c>
      <c r="B2487" s="120" t="s">
        <v>5082</v>
      </c>
      <c r="C2487" s="120" t="s">
        <v>4463</v>
      </c>
    </row>
    <row r="2488" customFormat="false" ht="14.25" hidden="false" customHeight="false" outlineLevel="0" collapsed="false">
      <c r="A2488" s="119" t="s">
        <v>5083</v>
      </c>
      <c r="B2488" s="120" t="s">
        <v>5084</v>
      </c>
      <c r="C2488" s="120" t="s">
        <v>4463</v>
      </c>
    </row>
    <row r="2489" customFormat="false" ht="14.25" hidden="false" customHeight="false" outlineLevel="0" collapsed="false">
      <c r="A2489" s="119" t="s">
        <v>5085</v>
      </c>
      <c r="B2489" s="120" t="s">
        <v>5086</v>
      </c>
      <c r="C2489" s="120" t="s">
        <v>4463</v>
      </c>
    </row>
    <row r="2490" customFormat="false" ht="14.25" hidden="false" customHeight="false" outlineLevel="0" collapsed="false">
      <c r="A2490" s="119" t="s">
        <v>5087</v>
      </c>
      <c r="B2490" s="120" t="s">
        <v>5088</v>
      </c>
      <c r="C2490" s="120" t="s">
        <v>4463</v>
      </c>
    </row>
    <row r="2491" customFormat="false" ht="14.25" hidden="false" customHeight="false" outlineLevel="0" collapsed="false">
      <c r="A2491" s="119" t="s">
        <v>5089</v>
      </c>
      <c r="B2491" s="120" t="s">
        <v>5090</v>
      </c>
      <c r="C2491" s="120" t="s">
        <v>4463</v>
      </c>
    </row>
    <row r="2492" customFormat="false" ht="14.25" hidden="false" customHeight="false" outlineLevel="0" collapsed="false">
      <c r="A2492" s="119" t="s">
        <v>5091</v>
      </c>
      <c r="B2492" s="120" t="s">
        <v>5092</v>
      </c>
      <c r="C2492" s="120" t="s">
        <v>4463</v>
      </c>
    </row>
    <row r="2493" customFormat="false" ht="14.25" hidden="false" customHeight="false" outlineLevel="0" collapsed="false">
      <c r="A2493" s="119" t="s">
        <v>5093</v>
      </c>
      <c r="B2493" s="120" t="s">
        <v>5094</v>
      </c>
      <c r="C2493" s="120" t="s">
        <v>4463</v>
      </c>
    </row>
    <row r="2494" customFormat="false" ht="14.25" hidden="false" customHeight="false" outlineLevel="0" collapsed="false">
      <c r="A2494" s="119" t="s">
        <v>5095</v>
      </c>
      <c r="B2494" s="120" t="s">
        <v>5096</v>
      </c>
      <c r="C2494" s="120" t="s">
        <v>4463</v>
      </c>
    </row>
    <row r="2495" customFormat="false" ht="14.25" hidden="false" customHeight="false" outlineLevel="0" collapsed="false">
      <c r="A2495" s="119" t="s">
        <v>5097</v>
      </c>
      <c r="B2495" s="120" t="s">
        <v>5098</v>
      </c>
      <c r="C2495" s="120" t="s">
        <v>4463</v>
      </c>
    </row>
    <row r="2496" customFormat="false" ht="14.25" hidden="false" customHeight="false" outlineLevel="0" collapsed="false">
      <c r="A2496" s="119" t="s">
        <v>5099</v>
      </c>
      <c r="B2496" s="120" t="s">
        <v>5100</v>
      </c>
      <c r="C2496" s="120" t="s">
        <v>4463</v>
      </c>
    </row>
    <row r="2497" customFormat="false" ht="14.25" hidden="false" customHeight="false" outlineLevel="0" collapsed="false">
      <c r="A2497" s="119" t="s">
        <v>5101</v>
      </c>
      <c r="B2497" s="120" t="s">
        <v>5102</v>
      </c>
      <c r="C2497" s="120" t="s">
        <v>4463</v>
      </c>
    </row>
    <row r="2498" customFormat="false" ht="14.25" hidden="false" customHeight="false" outlineLevel="0" collapsed="false">
      <c r="A2498" s="119" t="s">
        <v>5103</v>
      </c>
      <c r="B2498" s="120" t="s">
        <v>5104</v>
      </c>
      <c r="C2498" s="120" t="s">
        <v>4463</v>
      </c>
    </row>
    <row r="2499" customFormat="false" ht="14.25" hidden="false" customHeight="false" outlineLevel="0" collapsed="false">
      <c r="A2499" s="119" t="s">
        <v>5105</v>
      </c>
      <c r="B2499" s="120" t="s">
        <v>5106</v>
      </c>
      <c r="C2499" s="120" t="s">
        <v>4463</v>
      </c>
    </row>
    <row r="2500" customFormat="false" ht="14.25" hidden="false" customHeight="false" outlineLevel="0" collapsed="false">
      <c r="A2500" s="119" t="s">
        <v>5107</v>
      </c>
      <c r="B2500" s="120" t="s">
        <v>5108</v>
      </c>
      <c r="C2500" s="120" t="s">
        <v>4463</v>
      </c>
    </row>
    <row r="2501" customFormat="false" ht="14.25" hidden="false" customHeight="false" outlineLevel="0" collapsed="false">
      <c r="A2501" s="119" t="s">
        <v>5109</v>
      </c>
      <c r="B2501" s="120" t="s">
        <v>5110</v>
      </c>
      <c r="C2501" s="120" t="s">
        <v>4463</v>
      </c>
    </row>
    <row r="2502" customFormat="false" ht="14.25" hidden="false" customHeight="false" outlineLevel="0" collapsed="false">
      <c r="A2502" s="119" t="s">
        <v>5111</v>
      </c>
      <c r="B2502" s="120" t="s">
        <v>5112</v>
      </c>
      <c r="C2502" s="120" t="s">
        <v>4463</v>
      </c>
    </row>
    <row r="2503" customFormat="false" ht="14.25" hidden="false" customHeight="false" outlineLevel="0" collapsed="false">
      <c r="A2503" s="119" t="s">
        <v>5113</v>
      </c>
      <c r="B2503" s="120" t="s">
        <v>5114</v>
      </c>
      <c r="C2503" s="120" t="s">
        <v>4463</v>
      </c>
    </row>
    <row r="2504" customFormat="false" ht="14.25" hidden="false" customHeight="false" outlineLevel="0" collapsed="false">
      <c r="A2504" s="119" t="s">
        <v>5115</v>
      </c>
      <c r="B2504" s="120" t="s">
        <v>5116</v>
      </c>
      <c r="C2504" s="120" t="s">
        <v>4463</v>
      </c>
    </row>
    <row r="2505" customFormat="false" ht="14.25" hidden="false" customHeight="false" outlineLevel="0" collapsed="false">
      <c r="A2505" s="119" t="s">
        <v>5117</v>
      </c>
      <c r="B2505" s="120" t="s">
        <v>5118</v>
      </c>
      <c r="C2505" s="120" t="s">
        <v>4463</v>
      </c>
    </row>
    <row r="2506" customFormat="false" ht="14.25" hidden="false" customHeight="false" outlineLevel="0" collapsed="false">
      <c r="A2506" s="119" t="s">
        <v>5119</v>
      </c>
      <c r="B2506" s="120" t="s">
        <v>5120</v>
      </c>
      <c r="C2506" s="120" t="s">
        <v>4463</v>
      </c>
    </row>
    <row r="2507" customFormat="false" ht="14.25" hidden="false" customHeight="false" outlineLevel="0" collapsed="false">
      <c r="A2507" s="119" t="s">
        <v>5121</v>
      </c>
      <c r="B2507" s="120" t="s">
        <v>5122</v>
      </c>
      <c r="C2507" s="120" t="s">
        <v>4463</v>
      </c>
    </row>
    <row r="2508" customFormat="false" ht="14.25" hidden="false" customHeight="false" outlineLevel="0" collapsed="false">
      <c r="A2508" s="119" t="s">
        <v>5123</v>
      </c>
      <c r="B2508" s="120" t="s">
        <v>5124</v>
      </c>
      <c r="C2508" s="120" t="s">
        <v>4463</v>
      </c>
    </row>
    <row r="2509" customFormat="false" ht="14.25" hidden="false" customHeight="false" outlineLevel="0" collapsed="false">
      <c r="A2509" s="119" t="s">
        <v>5125</v>
      </c>
      <c r="B2509" s="120" t="s">
        <v>5126</v>
      </c>
      <c r="C2509" s="120" t="s">
        <v>4463</v>
      </c>
    </row>
    <row r="2510" customFormat="false" ht="14.25" hidden="false" customHeight="false" outlineLevel="0" collapsed="false">
      <c r="A2510" s="119" t="s">
        <v>5127</v>
      </c>
      <c r="B2510" s="120" t="s">
        <v>5128</v>
      </c>
      <c r="C2510" s="120" t="s">
        <v>4463</v>
      </c>
    </row>
    <row r="2511" customFormat="false" ht="14.25" hidden="false" customHeight="false" outlineLevel="0" collapsed="false">
      <c r="A2511" s="119" t="s">
        <v>5129</v>
      </c>
      <c r="B2511" s="120" t="s">
        <v>5130</v>
      </c>
      <c r="C2511" s="120" t="s">
        <v>4463</v>
      </c>
    </row>
    <row r="2512" customFormat="false" ht="14.25" hidden="false" customHeight="false" outlineLevel="0" collapsed="false">
      <c r="A2512" s="119" t="s">
        <v>5131</v>
      </c>
      <c r="B2512" s="120" t="s">
        <v>5132</v>
      </c>
      <c r="C2512" s="120" t="s">
        <v>4463</v>
      </c>
    </row>
    <row r="2513" customFormat="false" ht="14.25" hidden="false" customHeight="false" outlineLevel="0" collapsed="false">
      <c r="A2513" s="119" t="s">
        <v>5133</v>
      </c>
      <c r="B2513" s="120" t="s">
        <v>5134</v>
      </c>
      <c r="C2513" s="120" t="s">
        <v>4463</v>
      </c>
    </row>
    <row r="2514" customFormat="false" ht="14.25" hidden="false" customHeight="false" outlineLevel="0" collapsed="false">
      <c r="A2514" s="119" t="s">
        <v>5135</v>
      </c>
      <c r="B2514" s="120" t="s">
        <v>5136</v>
      </c>
      <c r="C2514" s="120" t="s">
        <v>4463</v>
      </c>
    </row>
    <row r="2515" customFormat="false" ht="14.25" hidden="false" customHeight="false" outlineLevel="0" collapsed="false">
      <c r="A2515" s="119" t="s">
        <v>5137</v>
      </c>
      <c r="B2515" s="120" t="s">
        <v>5138</v>
      </c>
      <c r="C2515" s="120" t="s">
        <v>4463</v>
      </c>
    </row>
    <row r="2516" customFormat="false" ht="14.25" hidden="false" customHeight="false" outlineLevel="0" collapsed="false">
      <c r="A2516" s="119" t="s">
        <v>5139</v>
      </c>
      <c r="B2516" s="120" t="s">
        <v>5140</v>
      </c>
      <c r="C2516" s="120" t="s">
        <v>4463</v>
      </c>
    </row>
    <row r="2517" customFormat="false" ht="14.25" hidden="false" customHeight="false" outlineLevel="0" collapsed="false">
      <c r="A2517" s="119" t="s">
        <v>5141</v>
      </c>
      <c r="B2517" s="120" t="s">
        <v>5142</v>
      </c>
      <c r="C2517" s="120" t="s">
        <v>4463</v>
      </c>
    </row>
    <row r="2518" customFormat="false" ht="14.25" hidden="false" customHeight="false" outlineLevel="0" collapsed="false">
      <c r="A2518" s="119" t="s">
        <v>5143</v>
      </c>
      <c r="B2518" s="120" t="s">
        <v>5144</v>
      </c>
      <c r="C2518" s="120" t="s">
        <v>4463</v>
      </c>
    </row>
    <row r="2519" customFormat="false" ht="14.25" hidden="false" customHeight="false" outlineLevel="0" collapsed="false">
      <c r="A2519" s="119" t="s">
        <v>5145</v>
      </c>
      <c r="B2519" s="120" t="s">
        <v>5146</v>
      </c>
      <c r="C2519" s="120" t="s">
        <v>4463</v>
      </c>
    </row>
    <row r="2520" customFormat="false" ht="14.25" hidden="false" customHeight="false" outlineLevel="0" collapsed="false">
      <c r="A2520" s="119" t="s">
        <v>5147</v>
      </c>
      <c r="B2520" s="120" t="s">
        <v>5148</v>
      </c>
      <c r="C2520" s="120" t="s">
        <v>4463</v>
      </c>
    </row>
    <row r="2521" customFormat="false" ht="14.25" hidden="false" customHeight="false" outlineLevel="0" collapsed="false">
      <c r="A2521" s="119" t="s">
        <v>5149</v>
      </c>
      <c r="B2521" s="120" t="s">
        <v>5150</v>
      </c>
      <c r="C2521" s="120" t="s">
        <v>4463</v>
      </c>
    </row>
    <row r="2522" customFormat="false" ht="14.25" hidden="false" customHeight="false" outlineLevel="0" collapsed="false">
      <c r="A2522" s="119" t="s">
        <v>5151</v>
      </c>
      <c r="B2522" s="120" t="s">
        <v>5152</v>
      </c>
      <c r="C2522" s="120" t="s">
        <v>4463</v>
      </c>
    </row>
    <row r="2523" customFormat="false" ht="14.25" hidden="false" customHeight="false" outlineLevel="0" collapsed="false">
      <c r="A2523" s="119" t="s">
        <v>5153</v>
      </c>
      <c r="B2523" s="120" t="s">
        <v>5154</v>
      </c>
      <c r="C2523" s="120" t="s">
        <v>4463</v>
      </c>
    </row>
    <row r="2524" customFormat="false" ht="14.25" hidden="false" customHeight="false" outlineLevel="0" collapsed="false">
      <c r="A2524" s="119" t="s">
        <v>5155</v>
      </c>
      <c r="B2524" s="120" t="s">
        <v>5156</v>
      </c>
      <c r="C2524" s="120" t="s">
        <v>4463</v>
      </c>
    </row>
    <row r="2525" customFormat="false" ht="14.25" hidden="false" customHeight="false" outlineLevel="0" collapsed="false">
      <c r="A2525" s="119" t="s">
        <v>5157</v>
      </c>
      <c r="B2525" s="120" t="s">
        <v>5158</v>
      </c>
      <c r="C2525" s="120" t="s">
        <v>4463</v>
      </c>
    </row>
    <row r="2526" customFormat="false" ht="14.25" hidden="false" customHeight="false" outlineLevel="0" collapsed="false">
      <c r="A2526" s="119" t="s">
        <v>5159</v>
      </c>
      <c r="B2526" s="120" t="s">
        <v>5160</v>
      </c>
      <c r="C2526" s="120" t="s">
        <v>4463</v>
      </c>
    </row>
    <row r="2527" customFormat="false" ht="14.25" hidden="false" customHeight="false" outlineLevel="0" collapsed="false">
      <c r="A2527" s="119" t="s">
        <v>5161</v>
      </c>
      <c r="B2527" s="120" t="s">
        <v>5162</v>
      </c>
      <c r="C2527" s="120" t="s">
        <v>4463</v>
      </c>
    </row>
    <row r="2528" customFormat="false" ht="14.25" hidden="false" customHeight="false" outlineLevel="0" collapsed="false">
      <c r="A2528" s="119" t="s">
        <v>5163</v>
      </c>
      <c r="B2528" s="120" t="s">
        <v>5164</v>
      </c>
      <c r="C2528" s="120" t="s">
        <v>4463</v>
      </c>
    </row>
    <row r="2529" customFormat="false" ht="14.25" hidden="false" customHeight="false" outlineLevel="0" collapsed="false">
      <c r="A2529" s="119" t="s">
        <v>5165</v>
      </c>
      <c r="B2529" s="120" t="s">
        <v>5166</v>
      </c>
      <c r="C2529" s="120" t="s">
        <v>4463</v>
      </c>
    </row>
    <row r="2530" customFormat="false" ht="14.25" hidden="false" customHeight="false" outlineLevel="0" collapsed="false">
      <c r="A2530" s="119" t="s">
        <v>5167</v>
      </c>
      <c r="B2530" s="120" t="s">
        <v>5168</v>
      </c>
      <c r="C2530" s="120" t="s">
        <v>4463</v>
      </c>
    </row>
    <row r="2531" customFormat="false" ht="14.25" hidden="false" customHeight="false" outlineLevel="0" collapsed="false">
      <c r="A2531" s="119" t="s">
        <v>5169</v>
      </c>
      <c r="B2531" s="120" t="s">
        <v>5170</v>
      </c>
      <c r="C2531" s="120" t="s">
        <v>4463</v>
      </c>
    </row>
    <row r="2532" customFormat="false" ht="14.25" hidden="false" customHeight="false" outlineLevel="0" collapsed="false">
      <c r="A2532" s="119" t="s">
        <v>5171</v>
      </c>
      <c r="B2532" s="120" t="s">
        <v>5172</v>
      </c>
      <c r="C2532" s="120" t="s">
        <v>4463</v>
      </c>
    </row>
    <row r="2533" customFormat="false" ht="14.25" hidden="false" customHeight="false" outlineLevel="0" collapsed="false">
      <c r="A2533" s="119" t="s">
        <v>5173</v>
      </c>
      <c r="B2533" s="120" t="s">
        <v>5174</v>
      </c>
      <c r="C2533" s="120" t="s">
        <v>4463</v>
      </c>
    </row>
    <row r="2534" customFormat="false" ht="14.25" hidden="false" customHeight="false" outlineLevel="0" collapsed="false">
      <c r="A2534" s="119" t="s">
        <v>5175</v>
      </c>
      <c r="B2534" s="120" t="s">
        <v>5176</v>
      </c>
      <c r="C2534" s="120" t="s">
        <v>4463</v>
      </c>
    </row>
    <row r="2535" customFormat="false" ht="14.25" hidden="false" customHeight="false" outlineLevel="0" collapsed="false">
      <c r="A2535" s="119" t="s">
        <v>5177</v>
      </c>
      <c r="B2535" s="120" t="s">
        <v>5178</v>
      </c>
      <c r="C2535" s="120" t="s">
        <v>4463</v>
      </c>
    </row>
    <row r="2536" customFormat="false" ht="14.25" hidden="false" customHeight="false" outlineLevel="0" collapsed="false">
      <c r="A2536" s="119" t="s">
        <v>5179</v>
      </c>
      <c r="B2536" s="120" t="s">
        <v>5180</v>
      </c>
      <c r="C2536" s="120" t="s">
        <v>4463</v>
      </c>
    </row>
    <row r="2537" customFormat="false" ht="14.25" hidden="false" customHeight="false" outlineLevel="0" collapsed="false">
      <c r="A2537" s="119" t="s">
        <v>5181</v>
      </c>
      <c r="B2537" s="120" t="s">
        <v>1690</v>
      </c>
      <c r="C2537" s="120" t="s">
        <v>4463</v>
      </c>
    </row>
    <row r="2538" customFormat="false" ht="14.25" hidden="false" customHeight="false" outlineLevel="0" collapsed="false">
      <c r="A2538" s="119" t="s">
        <v>5182</v>
      </c>
      <c r="B2538" s="120" t="s">
        <v>5183</v>
      </c>
      <c r="C2538" s="120" t="s">
        <v>4463</v>
      </c>
    </row>
    <row r="2539" customFormat="false" ht="14.25" hidden="false" customHeight="false" outlineLevel="0" collapsed="false">
      <c r="A2539" s="119" t="s">
        <v>5184</v>
      </c>
      <c r="B2539" s="120" t="s">
        <v>5185</v>
      </c>
      <c r="C2539" s="120" t="s">
        <v>4463</v>
      </c>
    </row>
    <row r="2540" customFormat="false" ht="14.25" hidden="false" customHeight="false" outlineLevel="0" collapsed="false">
      <c r="A2540" s="119" t="s">
        <v>5186</v>
      </c>
      <c r="B2540" s="120" t="s">
        <v>5187</v>
      </c>
      <c r="C2540" s="120" t="s">
        <v>4463</v>
      </c>
    </row>
    <row r="2541" customFormat="false" ht="14.25" hidden="false" customHeight="false" outlineLevel="0" collapsed="false">
      <c r="A2541" s="119" t="s">
        <v>5188</v>
      </c>
      <c r="B2541" s="120" t="s">
        <v>5189</v>
      </c>
      <c r="C2541" s="120" t="s">
        <v>4463</v>
      </c>
    </row>
    <row r="2542" customFormat="false" ht="14.25" hidden="false" customHeight="false" outlineLevel="0" collapsed="false">
      <c r="A2542" s="119" t="s">
        <v>5190</v>
      </c>
      <c r="B2542" s="120" t="s">
        <v>5191</v>
      </c>
      <c r="C2542" s="120" t="s">
        <v>4463</v>
      </c>
    </row>
    <row r="2543" customFormat="false" ht="14.25" hidden="false" customHeight="false" outlineLevel="0" collapsed="false">
      <c r="A2543" s="119" t="s">
        <v>5192</v>
      </c>
      <c r="B2543" s="120" t="s">
        <v>5193</v>
      </c>
      <c r="C2543" s="120" t="s">
        <v>4463</v>
      </c>
    </row>
    <row r="2544" customFormat="false" ht="14.25" hidden="false" customHeight="false" outlineLevel="0" collapsed="false">
      <c r="A2544" s="119" t="s">
        <v>5194</v>
      </c>
      <c r="B2544" s="120" t="s">
        <v>5195</v>
      </c>
      <c r="C2544" s="120" t="s">
        <v>4463</v>
      </c>
    </row>
    <row r="2545" customFormat="false" ht="14.25" hidden="false" customHeight="false" outlineLevel="0" collapsed="false">
      <c r="A2545" s="119" t="s">
        <v>5196</v>
      </c>
      <c r="B2545" s="120" t="s">
        <v>5197</v>
      </c>
      <c r="C2545" s="120" t="s">
        <v>4463</v>
      </c>
    </row>
    <row r="2546" customFormat="false" ht="14.25" hidden="false" customHeight="false" outlineLevel="0" collapsed="false">
      <c r="A2546" s="119" t="s">
        <v>5198</v>
      </c>
      <c r="B2546" s="120" t="s">
        <v>5199</v>
      </c>
      <c r="C2546" s="120" t="s">
        <v>4463</v>
      </c>
    </row>
    <row r="2547" customFormat="false" ht="14.25" hidden="false" customHeight="false" outlineLevel="0" collapsed="false">
      <c r="A2547" s="119" t="s">
        <v>5200</v>
      </c>
      <c r="B2547" s="120" t="s">
        <v>5201</v>
      </c>
      <c r="C2547" s="120" t="s">
        <v>4463</v>
      </c>
    </row>
    <row r="2548" customFormat="false" ht="14.25" hidden="false" customHeight="false" outlineLevel="0" collapsed="false">
      <c r="A2548" s="119" t="s">
        <v>5202</v>
      </c>
      <c r="B2548" s="120" t="s">
        <v>1788</v>
      </c>
      <c r="C2548" s="120" t="s">
        <v>4463</v>
      </c>
    </row>
    <row r="2549" customFormat="false" ht="14.25" hidden="false" customHeight="false" outlineLevel="0" collapsed="false">
      <c r="A2549" s="119" t="s">
        <v>5203</v>
      </c>
      <c r="B2549" s="120" t="s">
        <v>5204</v>
      </c>
      <c r="C2549" s="120" t="s">
        <v>4463</v>
      </c>
    </row>
    <row r="2550" customFormat="false" ht="14.25" hidden="false" customHeight="false" outlineLevel="0" collapsed="false">
      <c r="A2550" s="119" t="s">
        <v>5205</v>
      </c>
      <c r="B2550" s="120" t="s">
        <v>5206</v>
      </c>
      <c r="C2550" s="120" t="s">
        <v>4463</v>
      </c>
    </row>
    <row r="2551" customFormat="false" ht="14.25" hidden="false" customHeight="false" outlineLevel="0" collapsed="false">
      <c r="A2551" s="119" t="s">
        <v>5207</v>
      </c>
      <c r="B2551" s="120" t="s">
        <v>5208</v>
      </c>
      <c r="C2551" s="120" t="s">
        <v>4463</v>
      </c>
    </row>
    <row r="2552" customFormat="false" ht="14.25" hidden="false" customHeight="false" outlineLevel="0" collapsed="false">
      <c r="A2552" s="119" t="s">
        <v>5209</v>
      </c>
      <c r="B2552" s="120" t="s">
        <v>5210</v>
      </c>
      <c r="C2552" s="120" t="s">
        <v>4463</v>
      </c>
    </row>
    <row r="2553" customFormat="false" ht="14.25" hidden="false" customHeight="false" outlineLevel="0" collapsed="false">
      <c r="A2553" s="119" t="s">
        <v>5211</v>
      </c>
      <c r="B2553" s="120" t="s">
        <v>5212</v>
      </c>
      <c r="C2553" s="120" t="s">
        <v>4463</v>
      </c>
    </row>
    <row r="2554" customFormat="false" ht="14.25" hidden="false" customHeight="false" outlineLevel="0" collapsed="false">
      <c r="A2554" s="119" t="s">
        <v>5213</v>
      </c>
      <c r="B2554" s="120" t="s">
        <v>5214</v>
      </c>
      <c r="C2554" s="120" t="s">
        <v>4463</v>
      </c>
    </row>
    <row r="2555" customFormat="false" ht="14.25" hidden="false" customHeight="false" outlineLevel="0" collapsed="false">
      <c r="A2555" s="119" t="s">
        <v>5215</v>
      </c>
      <c r="B2555" s="120" t="s">
        <v>5216</v>
      </c>
      <c r="C2555" s="120" t="s">
        <v>4463</v>
      </c>
    </row>
    <row r="2556" customFormat="false" ht="14.25" hidden="false" customHeight="false" outlineLevel="0" collapsed="false">
      <c r="A2556" s="119" t="s">
        <v>5217</v>
      </c>
      <c r="B2556" s="120" t="s">
        <v>5218</v>
      </c>
      <c r="C2556" s="120" t="s">
        <v>4463</v>
      </c>
    </row>
    <row r="2557" customFormat="false" ht="14.25" hidden="false" customHeight="false" outlineLevel="0" collapsed="false">
      <c r="A2557" s="119" t="s">
        <v>5219</v>
      </c>
      <c r="B2557" s="120" t="s">
        <v>5220</v>
      </c>
      <c r="C2557" s="120" t="s">
        <v>4463</v>
      </c>
    </row>
    <row r="2558" customFormat="false" ht="14.25" hidden="false" customHeight="false" outlineLevel="0" collapsed="false">
      <c r="A2558" s="119" t="s">
        <v>5221</v>
      </c>
      <c r="B2558" s="120" t="s">
        <v>5222</v>
      </c>
      <c r="C2558" s="120" t="s">
        <v>4463</v>
      </c>
    </row>
    <row r="2559" customFormat="false" ht="14.25" hidden="false" customHeight="false" outlineLevel="0" collapsed="false">
      <c r="A2559" s="119" t="s">
        <v>5223</v>
      </c>
      <c r="B2559" s="120" t="s">
        <v>5224</v>
      </c>
      <c r="C2559" s="120" t="s">
        <v>4463</v>
      </c>
    </row>
    <row r="2560" customFormat="false" ht="14.25" hidden="false" customHeight="false" outlineLevel="0" collapsed="false">
      <c r="A2560" s="119" t="s">
        <v>5225</v>
      </c>
      <c r="B2560" s="120" t="s">
        <v>5226</v>
      </c>
      <c r="C2560" s="120" t="s">
        <v>4463</v>
      </c>
    </row>
    <row r="2561" customFormat="false" ht="14.25" hidden="false" customHeight="false" outlineLevel="0" collapsed="false">
      <c r="A2561" s="119" t="s">
        <v>5227</v>
      </c>
      <c r="B2561" s="120" t="s">
        <v>5228</v>
      </c>
      <c r="C2561" s="120" t="s">
        <v>4463</v>
      </c>
    </row>
    <row r="2562" customFormat="false" ht="14.25" hidden="false" customHeight="false" outlineLevel="0" collapsed="false">
      <c r="A2562" s="119" t="s">
        <v>5229</v>
      </c>
      <c r="B2562" s="120" t="s">
        <v>5230</v>
      </c>
      <c r="C2562" s="120" t="s">
        <v>4463</v>
      </c>
    </row>
    <row r="2563" customFormat="false" ht="14.25" hidden="false" customHeight="false" outlineLevel="0" collapsed="false">
      <c r="A2563" s="119" t="s">
        <v>5231</v>
      </c>
      <c r="B2563" s="120" t="s">
        <v>5232</v>
      </c>
      <c r="C2563" s="120" t="s">
        <v>4463</v>
      </c>
    </row>
    <row r="2564" customFormat="false" ht="14.25" hidden="false" customHeight="false" outlineLevel="0" collapsed="false">
      <c r="A2564" s="119" t="s">
        <v>5233</v>
      </c>
      <c r="B2564" s="120" t="s">
        <v>5234</v>
      </c>
      <c r="C2564" s="120" t="s">
        <v>4463</v>
      </c>
    </row>
    <row r="2565" customFormat="false" ht="14.25" hidden="false" customHeight="false" outlineLevel="0" collapsed="false">
      <c r="A2565" s="119" t="s">
        <v>5235</v>
      </c>
      <c r="B2565" s="120" t="s">
        <v>5236</v>
      </c>
      <c r="C2565" s="120" t="s">
        <v>4463</v>
      </c>
    </row>
    <row r="2566" customFormat="false" ht="14.25" hidden="false" customHeight="false" outlineLevel="0" collapsed="false">
      <c r="A2566" s="119" t="s">
        <v>5237</v>
      </c>
      <c r="B2566" s="120" t="s">
        <v>5238</v>
      </c>
      <c r="C2566" s="120" t="s">
        <v>4463</v>
      </c>
    </row>
    <row r="2567" customFormat="false" ht="14.25" hidden="false" customHeight="false" outlineLevel="0" collapsed="false">
      <c r="A2567" s="119" t="s">
        <v>5239</v>
      </c>
      <c r="B2567" s="120" t="s">
        <v>5240</v>
      </c>
      <c r="C2567" s="120" t="s">
        <v>4463</v>
      </c>
    </row>
    <row r="2568" customFormat="false" ht="14.25" hidden="false" customHeight="false" outlineLevel="0" collapsed="false">
      <c r="A2568" s="119" t="s">
        <v>5241</v>
      </c>
      <c r="B2568" s="120" t="s">
        <v>5242</v>
      </c>
      <c r="C2568" s="120" t="s">
        <v>4463</v>
      </c>
    </row>
    <row r="2569" customFormat="false" ht="14.25" hidden="false" customHeight="false" outlineLevel="0" collapsed="false">
      <c r="A2569" s="119" t="s">
        <v>5243</v>
      </c>
      <c r="B2569" s="120" t="s">
        <v>5244</v>
      </c>
      <c r="C2569" s="120" t="s">
        <v>4463</v>
      </c>
    </row>
    <row r="2570" customFormat="false" ht="14.25" hidden="false" customHeight="false" outlineLevel="0" collapsed="false">
      <c r="A2570" s="119" t="s">
        <v>5245</v>
      </c>
      <c r="B2570" s="120" t="s">
        <v>5246</v>
      </c>
      <c r="C2570" s="120" t="s">
        <v>4463</v>
      </c>
    </row>
    <row r="2571" customFormat="false" ht="14.25" hidden="false" customHeight="false" outlineLevel="0" collapsed="false">
      <c r="A2571" s="119" t="s">
        <v>5247</v>
      </c>
      <c r="B2571" s="120" t="s">
        <v>5248</v>
      </c>
      <c r="C2571" s="120" t="s">
        <v>4463</v>
      </c>
    </row>
    <row r="2572" customFormat="false" ht="14.25" hidden="false" customHeight="false" outlineLevel="0" collapsed="false">
      <c r="A2572" s="119" t="s">
        <v>5249</v>
      </c>
      <c r="B2572" s="120" t="s">
        <v>5250</v>
      </c>
      <c r="C2572" s="120" t="s">
        <v>4463</v>
      </c>
    </row>
    <row r="2573" customFormat="false" ht="14.25" hidden="false" customHeight="false" outlineLevel="0" collapsed="false">
      <c r="A2573" s="119" t="s">
        <v>5251</v>
      </c>
      <c r="B2573" s="120" t="s">
        <v>5252</v>
      </c>
      <c r="C2573" s="120" t="s">
        <v>4463</v>
      </c>
    </row>
    <row r="2574" customFormat="false" ht="14.25" hidden="false" customHeight="false" outlineLevel="0" collapsed="false">
      <c r="A2574" s="119" t="s">
        <v>5253</v>
      </c>
      <c r="B2574" s="120" t="s">
        <v>5254</v>
      </c>
      <c r="C2574" s="120" t="s">
        <v>4463</v>
      </c>
    </row>
    <row r="2575" customFormat="false" ht="14.25" hidden="false" customHeight="false" outlineLevel="0" collapsed="false">
      <c r="A2575" s="119" t="s">
        <v>5255</v>
      </c>
      <c r="B2575" s="120" t="s">
        <v>5256</v>
      </c>
      <c r="C2575" s="120" t="s">
        <v>4463</v>
      </c>
    </row>
    <row r="2576" customFormat="false" ht="14.25" hidden="false" customHeight="false" outlineLevel="0" collapsed="false">
      <c r="A2576" s="119" t="s">
        <v>5257</v>
      </c>
      <c r="B2576" s="120" t="s">
        <v>5258</v>
      </c>
      <c r="C2576" s="120" t="s">
        <v>4463</v>
      </c>
    </row>
    <row r="2577" customFormat="false" ht="14.25" hidden="false" customHeight="false" outlineLevel="0" collapsed="false">
      <c r="A2577" s="119" t="s">
        <v>5259</v>
      </c>
      <c r="B2577" s="120" t="s">
        <v>5260</v>
      </c>
      <c r="C2577" s="120" t="s">
        <v>4463</v>
      </c>
    </row>
    <row r="2578" customFormat="false" ht="14.25" hidden="false" customHeight="false" outlineLevel="0" collapsed="false">
      <c r="A2578" s="119" t="s">
        <v>5261</v>
      </c>
      <c r="B2578" s="120" t="s">
        <v>5262</v>
      </c>
      <c r="C2578" s="120" t="s">
        <v>4463</v>
      </c>
    </row>
    <row r="2579" customFormat="false" ht="14.25" hidden="false" customHeight="false" outlineLevel="0" collapsed="false">
      <c r="A2579" s="119" t="s">
        <v>5263</v>
      </c>
      <c r="B2579" s="120" t="s">
        <v>5264</v>
      </c>
      <c r="C2579" s="120" t="s">
        <v>4463</v>
      </c>
    </row>
    <row r="2580" customFormat="false" ht="14.25" hidden="false" customHeight="false" outlineLevel="0" collapsed="false">
      <c r="A2580" s="119" t="s">
        <v>5265</v>
      </c>
      <c r="B2580" s="120" t="s">
        <v>5266</v>
      </c>
      <c r="C2580" s="120" t="s">
        <v>4463</v>
      </c>
    </row>
    <row r="2581" customFormat="false" ht="14.25" hidden="false" customHeight="false" outlineLevel="0" collapsed="false">
      <c r="A2581" s="119" t="s">
        <v>5267</v>
      </c>
      <c r="B2581" s="120" t="s">
        <v>5268</v>
      </c>
      <c r="C2581" s="120" t="s">
        <v>4463</v>
      </c>
    </row>
    <row r="2582" customFormat="false" ht="14.25" hidden="false" customHeight="false" outlineLevel="0" collapsed="false">
      <c r="A2582" s="119" t="s">
        <v>5269</v>
      </c>
      <c r="B2582" s="120" t="s">
        <v>5270</v>
      </c>
      <c r="C2582" s="120" t="s">
        <v>4463</v>
      </c>
    </row>
    <row r="2583" customFormat="false" ht="14.25" hidden="false" customHeight="false" outlineLevel="0" collapsed="false">
      <c r="A2583" s="119" t="s">
        <v>5271</v>
      </c>
      <c r="B2583" s="120" t="s">
        <v>5272</v>
      </c>
      <c r="C2583" s="120" t="s">
        <v>4463</v>
      </c>
    </row>
    <row r="2584" customFormat="false" ht="14.25" hidden="false" customHeight="false" outlineLevel="0" collapsed="false">
      <c r="A2584" s="119" t="s">
        <v>5273</v>
      </c>
      <c r="B2584" s="120" t="s">
        <v>5274</v>
      </c>
      <c r="C2584" s="120" t="s">
        <v>4463</v>
      </c>
    </row>
    <row r="2585" customFormat="false" ht="14.25" hidden="false" customHeight="false" outlineLevel="0" collapsed="false">
      <c r="A2585" s="119" t="s">
        <v>5275</v>
      </c>
      <c r="B2585" s="120" t="s">
        <v>5276</v>
      </c>
      <c r="C2585" s="120" t="s">
        <v>4463</v>
      </c>
    </row>
    <row r="2586" customFormat="false" ht="14.25" hidden="false" customHeight="false" outlineLevel="0" collapsed="false">
      <c r="A2586" s="119" t="s">
        <v>5277</v>
      </c>
      <c r="B2586" s="120" t="s">
        <v>5278</v>
      </c>
      <c r="C2586" s="120" t="s">
        <v>4463</v>
      </c>
    </row>
    <row r="2587" customFormat="false" ht="14.25" hidden="false" customHeight="false" outlineLevel="0" collapsed="false">
      <c r="A2587" s="119" t="s">
        <v>5279</v>
      </c>
      <c r="B2587" s="120" t="s">
        <v>733</v>
      </c>
      <c r="C2587" s="120" t="s">
        <v>4463</v>
      </c>
    </row>
    <row r="2588" customFormat="false" ht="14.25" hidden="false" customHeight="false" outlineLevel="0" collapsed="false">
      <c r="A2588" s="119" t="s">
        <v>5280</v>
      </c>
      <c r="B2588" s="120" t="s">
        <v>5281</v>
      </c>
      <c r="C2588" s="120" t="s">
        <v>4463</v>
      </c>
    </row>
    <row r="2589" customFormat="false" ht="14.25" hidden="false" customHeight="false" outlineLevel="0" collapsed="false">
      <c r="A2589" s="119" t="s">
        <v>5282</v>
      </c>
      <c r="B2589" s="120" t="s">
        <v>5283</v>
      </c>
      <c r="C2589" s="120" t="s">
        <v>4463</v>
      </c>
    </row>
    <row r="2590" customFormat="false" ht="14.25" hidden="false" customHeight="false" outlineLevel="0" collapsed="false">
      <c r="A2590" s="119" t="s">
        <v>5284</v>
      </c>
      <c r="B2590" s="120" t="s">
        <v>5285</v>
      </c>
      <c r="C2590" s="120" t="s">
        <v>4463</v>
      </c>
    </row>
    <row r="2591" customFormat="false" ht="14.25" hidden="false" customHeight="false" outlineLevel="0" collapsed="false">
      <c r="A2591" s="119" t="s">
        <v>5286</v>
      </c>
      <c r="B2591" s="120" t="s">
        <v>5287</v>
      </c>
      <c r="C2591" s="120" t="s">
        <v>4463</v>
      </c>
    </row>
    <row r="2592" customFormat="false" ht="14.25" hidden="false" customHeight="false" outlineLevel="0" collapsed="false">
      <c r="A2592" s="119" t="s">
        <v>5288</v>
      </c>
      <c r="B2592" s="120" t="s">
        <v>5289</v>
      </c>
      <c r="C2592" s="120" t="s">
        <v>4463</v>
      </c>
    </row>
    <row r="2593" customFormat="false" ht="14.25" hidden="false" customHeight="false" outlineLevel="0" collapsed="false">
      <c r="A2593" s="119" t="s">
        <v>5290</v>
      </c>
      <c r="B2593" s="120" t="s">
        <v>5291</v>
      </c>
      <c r="C2593" s="120" t="s">
        <v>4463</v>
      </c>
    </row>
    <row r="2594" customFormat="false" ht="14.25" hidden="false" customHeight="false" outlineLevel="0" collapsed="false">
      <c r="A2594" s="119" t="s">
        <v>5292</v>
      </c>
      <c r="B2594" s="120" t="s">
        <v>5293</v>
      </c>
      <c r="C2594" s="120" t="s">
        <v>4463</v>
      </c>
    </row>
    <row r="2595" customFormat="false" ht="14.25" hidden="false" customHeight="false" outlineLevel="0" collapsed="false">
      <c r="A2595" s="119" t="s">
        <v>5294</v>
      </c>
      <c r="B2595" s="120" t="s">
        <v>5295</v>
      </c>
      <c r="C2595" s="120" t="s">
        <v>4463</v>
      </c>
    </row>
    <row r="2596" customFormat="false" ht="14.25" hidden="false" customHeight="false" outlineLevel="0" collapsed="false">
      <c r="A2596" s="119" t="s">
        <v>5296</v>
      </c>
      <c r="B2596" s="120" t="s">
        <v>5297</v>
      </c>
      <c r="C2596" s="120" t="s">
        <v>4463</v>
      </c>
    </row>
    <row r="2597" customFormat="false" ht="14.25" hidden="false" customHeight="false" outlineLevel="0" collapsed="false">
      <c r="A2597" s="119" t="s">
        <v>5298</v>
      </c>
      <c r="B2597" s="120" t="s">
        <v>5299</v>
      </c>
      <c r="C2597" s="120" t="s">
        <v>4463</v>
      </c>
    </row>
    <row r="2598" customFormat="false" ht="14.25" hidden="false" customHeight="false" outlineLevel="0" collapsed="false">
      <c r="A2598" s="119" t="s">
        <v>5300</v>
      </c>
      <c r="B2598" s="120" t="s">
        <v>1064</v>
      </c>
      <c r="C2598" s="120" t="s">
        <v>4463</v>
      </c>
    </row>
    <row r="2599" customFormat="false" ht="14.25" hidden="false" customHeight="false" outlineLevel="0" collapsed="false">
      <c r="A2599" s="119" t="s">
        <v>5301</v>
      </c>
      <c r="B2599" s="120" t="s">
        <v>5302</v>
      </c>
      <c r="C2599" s="120" t="s">
        <v>4463</v>
      </c>
    </row>
    <row r="2600" customFormat="false" ht="14.25" hidden="false" customHeight="false" outlineLevel="0" collapsed="false">
      <c r="A2600" s="119" t="s">
        <v>5303</v>
      </c>
      <c r="B2600" s="120" t="s">
        <v>5304</v>
      </c>
      <c r="C2600" s="120" t="s">
        <v>4463</v>
      </c>
    </row>
    <row r="2601" customFormat="false" ht="14.25" hidden="false" customHeight="false" outlineLevel="0" collapsed="false">
      <c r="A2601" s="119" t="s">
        <v>5305</v>
      </c>
      <c r="B2601" s="120" t="s">
        <v>5306</v>
      </c>
      <c r="C2601" s="120" t="s">
        <v>4463</v>
      </c>
    </row>
    <row r="2602" customFormat="false" ht="14.25" hidden="false" customHeight="false" outlineLevel="0" collapsed="false">
      <c r="A2602" s="119" t="s">
        <v>5307</v>
      </c>
      <c r="B2602" s="120" t="s">
        <v>5308</v>
      </c>
      <c r="C2602" s="120" t="s">
        <v>4463</v>
      </c>
    </row>
    <row r="2603" customFormat="false" ht="14.25" hidden="false" customHeight="false" outlineLevel="0" collapsed="false">
      <c r="A2603" s="119" t="s">
        <v>5309</v>
      </c>
      <c r="B2603" s="120" t="s">
        <v>5310</v>
      </c>
      <c r="C2603" s="120" t="s">
        <v>4463</v>
      </c>
    </row>
    <row r="2604" customFormat="false" ht="14.25" hidden="false" customHeight="false" outlineLevel="0" collapsed="false">
      <c r="A2604" s="119" t="s">
        <v>5311</v>
      </c>
      <c r="B2604" s="120" t="s">
        <v>5312</v>
      </c>
      <c r="C2604" s="120" t="s">
        <v>4463</v>
      </c>
    </row>
    <row r="2605" customFormat="false" ht="14.25" hidden="false" customHeight="false" outlineLevel="0" collapsed="false">
      <c r="A2605" s="119" t="s">
        <v>5313</v>
      </c>
      <c r="B2605" s="120" t="s">
        <v>5314</v>
      </c>
      <c r="C2605" s="120" t="s">
        <v>4463</v>
      </c>
    </row>
    <row r="2606" customFormat="false" ht="14.25" hidden="false" customHeight="false" outlineLevel="0" collapsed="false">
      <c r="A2606" s="119" t="s">
        <v>5315</v>
      </c>
      <c r="B2606" s="120" t="s">
        <v>5316</v>
      </c>
      <c r="C2606" s="120" t="s">
        <v>4463</v>
      </c>
    </row>
    <row r="2607" customFormat="false" ht="14.25" hidden="false" customHeight="false" outlineLevel="0" collapsed="false">
      <c r="A2607" s="119" t="s">
        <v>5317</v>
      </c>
      <c r="B2607" s="120" t="s">
        <v>5318</v>
      </c>
      <c r="C2607" s="120" t="s">
        <v>4463</v>
      </c>
    </row>
    <row r="2608" customFormat="false" ht="14.25" hidden="false" customHeight="false" outlineLevel="0" collapsed="false">
      <c r="A2608" s="119" t="s">
        <v>5319</v>
      </c>
      <c r="B2608" s="120" t="s">
        <v>5320</v>
      </c>
      <c r="C2608" s="120" t="s">
        <v>4463</v>
      </c>
    </row>
    <row r="2609" customFormat="false" ht="14.25" hidden="false" customHeight="false" outlineLevel="0" collapsed="false">
      <c r="A2609" s="119" t="s">
        <v>5321</v>
      </c>
      <c r="B2609" s="120" t="s">
        <v>5322</v>
      </c>
      <c r="C2609" s="120" t="s">
        <v>4463</v>
      </c>
    </row>
    <row r="2610" customFormat="false" ht="14.25" hidden="false" customHeight="false" outlineLevel="0" collapsed="false">
      <c r="A2610" s="119" t="s">
        <v>5323</v>
      </c>
      <c r="B2610" s="120" t="s">
        <v>5324</v>
      </c>
      <c r="C2610" s="120" t="s">
        <v>4463</v>
      </c>
    </row>
    <row r="2611" customFormat="false" ht="14.25" hidden="false" customHeight="false" outlineLevel="0" collapsed="false">
      <c r="A2611" s="119" t="s">
        <v>5325</v>
      </c>
      <c r="B2611" s="120" t="s">
        <v>5326</v>
      </c>
      <c r="C2611" s="120" t="s">
        <v>4463</v>
      </c>
    </row>
    <row r="2612" customFormat="false" ht="14.25" hidden="false" customHeight="false" outlineLevel="0" collapsed="false">
      <c r="A2612" s="119" t="s">
        <v>5327</v>
      </c>
      <c r="B2612" s="120" t="s">
        <v>5328</v>
      </c>
      <c r="C2612" s="120" t="s">
        <v>4463</v>
      </c>
    </row>
    <row r="2613" customFormat="false" ht="14.25" hidden="false" customHeight="false" outlineLevel="0" collapsed="false">
      <c r="A2613" s="119" t="s">
        <v>5329</v>
      </c>
      <c r="B2613" s="120" t="s">
        <v>5330</v>
      </c>
      <c r="C2613" s="120" t="s">
        <v>4463</v>
      </c>
    </row>
    <row r="2614" customFormat="false" ht="14.25" hidden="false" customHeight="false" outlineLevel="0" collapsed="false">
      <c r="A2614" s="119" t="s">
        <v>5331</v>
      </c>
      <c r="B2614" s="120" t="s">
        <v>5332</v>
      </c>
      <c r="C2614" s="120" t="s">
        <v>4463</v>
      </c>
    </row>
    <row r="2615" customFormat="false" ht="14.25" hidden="false" customHeight="false" outlineLevel="0" collapsed="false">
      <c r="A2615" s="119" t="s">
        <v>5333</v>
      </c>
      <c r="B2615" s="120" t="s">
        <v>5334</v>
      </c>
      <c r="C2615" s="120" t="s">
        <v>4463</v>
      </c>
    </row>
    <row r="2616" customFormat="false" ht="14.25" hidden="false" customHeight="false" outlineLevel="0" collapsed="false">
      <c r="A2616" s="119" t="s">
        <v>5335</v>
      </c>
      <c r="B2616" s="120" t="s">
        <v>5336</v>
      </c>
      <c r="C2616" s="120" t="s">
        <v>4463</v>
      </c>
    </row>
    <row r="2617" customFormat="false" ht="14.25" hidden="false" customHeight="false" outlineLevel="0" collapsed="false">
      <c r="A2617" s="119" t="s">
        <v>5337</v>
      </c>
      <c r="B2617" s="120" t="s">
        <v>5338</v>
      </c>
      <c r="C2617" s="120" t="s">
        <v>4463</v>
      </c>
    </row>
    <row r="2618" customFormat="false" ht="14.25" hidden="false" customHeight="false" outlineLevel="0" collapsed="false">
      <c r="A2618" s="119" t="s">
        <v>5339</v>
      </c>
      <c r="B2618" s="120" t="s">
        <v>5340</v>
      </c>
      <c r="C2618" s="120" t="s">
        <v>4463</v>
      </c>
    </row>
    <row r="2619" customFormat="false" ht="14.25" hidden="false" customHeight="false" outlineLevel="0" collapsed="false">
      <c r="A2619" s="119" t="s">
        <v>5341</v>
      </c>
      <c r="B2619" s="120" t="s">
        <v>5342</v>
      </c>
      <c r="C2619" s="120" t="s">
        <v>4463</v>
      </c>
    </row>
    <row r="2620" customFormat="false" ht="14.25" hidden="false" customHeight="false" outlineLevel="0" collapsed="false">
      <c r="A2620" s="119" t="s">
        <v>5343</v>
      </c>
      <c r="B2620" s="120" t="s">
        <v>5344</v>
      </c>
      <c r="C2620" s="120" t="s">
        <v>4463</v>
      </c>
    </row>
    <row r="2621" customFormat="false" ht="14.25" hidden="false" customHeight="false" outlineLevel="0" collapsed="false">
      <c r="A2621" s="119" t="s">
        <v>5345</v>
      </c>
      <c r="B2621" s="120" t="s">
        <v>5346</v>
      </c>
      <c r="C2621" s="120" t="s">
        <v>4463</v>
      </c>
    </row>
    <row r="2622" customFormat="false" ht="14.25" hidden="false" customHeight="false" outlineLevel="0" collapsed="false">
      <c r="A2622" s="119" t="s">
        <v>5347</v>
      </c>
      <c r="B2622" s="120" t="s">
        <v>5348</v>
      </c>
      <c r="C2622" s="120" t="s">
        <v>4463</v>
      </c>
    </row>
    <row r="2623" customFormat="false" ht="14.25" hidden="false" customHeight="false" outlineLevel="0" collapsed="false">
      <c r="A2623" s="119" t="s">
        <v>5349</v>
      </c>
      <c r="B2623" s="120" t="s">
        <v>5350</v>
      </c>
      <c r="C2623" s="120" t="s">
        <v>4463</v>
      </c>
    </row>
    <row r="2624" customFormat="false" ht="14.25" hidden="false" customHeight="false" outlineLevel="0" collapsed="false">
      <c r="A2624" s="119" t="s">
        <v>5351</v>
      </c>
      <c r="B2624" s="120" t="s">
        <v>5352</v>
      </c>
      <c r="C2624" s="120" t="s">
        <v>4463</v>
      </c>
    </row>
    <row r="2625" customFormat="false" ht="14.25" hidden="false" customHeight="false" outlineLevel="0" collapsed="false">
      <c r="A2625" s="119" t="s">
        <v>5353</v>
      </c>
      <c r="B2625" s="120" t="s">
        <v>5354</v>
      </c>
      <c r="C2625" s="120" t="s">
        <v>4463</v>
      </c>
    </row>
    <row r="2626" customFormat="false" ht="14.25" hidden="false" customHeight="false" outlineLevel="0" collapsed="false">
      <c r="A2626" s="119" t="s">
        <v>5355</v>
      </c>
      <c r="B2626" s="120" t="s">
        <v>5356</v>
      </c>
      <c r="C2626" s="120" t="s">
        <v>4463</v>
      </c>
    </row>
    <row r="2627" customFormat="false" ht="14.25" hidden="false" customHeight="false" outlineLevel="0" collapsed="false">
      <c r="A2627" s="119" t="s">
        <v>5357</v>
      </c>
      <c r="B2627" s="120" t="s">
        <v>5358</v>
      </c>
      <c r="C2627" s="120" t="s">
        <v>4463</v>
      </c>
    </row>
    <row r="2628" customFormat="false" ht="14.25" hidden="false" customHeight="false" outlineLevel="0" collapsed="false">
      <c r="A2628" s="119" t="s">
        <v>5359</v>
      </c>
      <c r="B2628" s="120" t="s">
        <v>5360</v>
      </c>
      <c r="C2628" s="120" t="s">
        <v>4463</v>
      </c>
    </row>
    <row r="2629" customFormat="false" ht="14.25" hidden="false" customHeight="false" outlineLevel="0" collapsed="false">
      <c r="A2629" s="119" t="s">
        <v>5361</v>
      </c>
      <c r="B2629" s="120" t="s">
        <v>5362</v>
      </c>
      <c r="C2629" s="120" t="s">
        <v>4463</v>
      </c>
    </row>
    <row r="2630" customFormat="false" ht="14.25" hidden="false" customHeight="false" outlineLevel="0" collapsed="false">
      <c r="A2630" s="119" t="s">
        <v>5363</v>
      </c>
      <c r="B2630" s="120" t="s">
        <v>5364</v>
      </c>
      <c r="C2630" s="120" t="s">
        <v>4463</v>
      </c>
    </row>
    <row r="2631" customFormat="false" ht="14.25" hidden="false" customHeight="false" outlineLevel="0" collapsed="false">
      <c r="A2631" s="119" t="s">
        <v>5365</v>
      </c>
      <c r="B2631" s="120" t="s">
        <v>5366</v>
      </c>
      <c r="C2631" s="120" t="s">
        <v>4463</v>
      </c>
    </row>
    <row r="2632" customFormat="false" ht="14.25" hidden="false" customHeight="false" outlineLevel="0" collapsed="false">
      <c r="A2632" s="119" t="s">
        <v>5367</v>
      </c>
      <c r="B2632" s="120" t="s">
        <v>5368</v>
      </c>
      <c r="C2632" s="120" t="s">
        <v>4463</v>
      </c>
    </row>
    <row r="2633" customFormat="false" ht="14.25" hidden="false" customHeight="false" outlineLevel="0" collapsed="false">
      <c r="A2633" s="119" t="s">
        <v>5369</v>
      </c>
      <c r="B2633" s="120" t="s">
        <v>5370</v>
      </c>
      <c r="C2633" s="120" t="s">
        <v>4463</v>
      </c>
    </row>
    <row r="2634" customFormat="false" ht="14.25" hidden="false" customHeight="false" outlineLevel="0" collapsed="false">
      <c r="A2634" s="119" t="s">
        <v>5371</v>
      </c>
      <c r="B2634" s="120" t="s">
        <v>5372</v>
      </c>
      <c r="C2634" s="120" t="s">
        <v>4463</v>
      </c>
    </row>
    <row r="2635" customFormat="false" ht="14.25" hidden="false" customHeight="false" outlineLevel="0" collapsed="false">
      <c r="A2635" s="119" t="s">
        <v>5373</v>
      </c>
      <c r="B2635" s="120" t="s">
        <v>5374</v>
      </c>
      <c r="C2635" s="120" t="s">
        <v>4463</v>
      </c>
    </row>
    <row r="2636" customFormat="false" ht="14.25" hidden="false" customHeight="false" outlineLevel="0" collapsed="false">
      <c r="A2636" s="119" t="s">
        <v>5375</v>
      </c>
      <c r="B2636" s="120" t="s">
        <v>5376</v>
      </c>
      <c r="C2636" s="120" t="s">
        <v>5377</v>
      </c>
    </row>
    <row r="2637" customFormat="false" ht="14.25" hidden="false" customHeight="false" outlineLevel="0" collapsed="false">
      <c r="A2637" s="119" t="s">
        <v>5378</v>
      </c>
      <c r="B2637" s="120" t="s">
        <v>5379</v>
      </c>
      <c r="C2637" s="120" t="s">
        <v>5377</v>
      </c>
    </row>
    <row r="2638" customFormat="false" ht="14.25" hidden="false" customHeight="false" outlineLevel="0" collapsed="false">
      <c r="A2638" s="119" t="s">
        <v>5380</v>
      </c>
      <c r="B2638" s="120" t="s">
        <v>5381</v>
      </c>
      <c r="C2638" s="120" t="s">
        <v>5377</v>
      </c>
    </row>
    <row r="2639" customFormat="false" ht="14.25" hidden="false" customHeight="false" outlineLevel="0" collapsed="false">
      <c r="A2639" s="119" t="s">
        <v>5382</v>
      </c>
      <c r="B2639" s="120" t="s">
        <v>5383</v>
      </c>
      <c r="C2639" s="120" t="s">
        <v>5377</v>
      </c>
    </row>
    <row r="2640" customFormat="false" ht="14.25" hidden="false" customHeight="false" outlineLevel="0" collapsed="false">
      <c r="A2640" s="119" t="s">
        <v>5384</v>
      </c>
      <c r="B2640" s="120" t="s">
        <v>5385</v>
      </c>
      <c r="C2640" s="120" t="s">
        <v>5377</v>
      </c>
    </row>
    <row r="2641" customFormat="false" ht="14.25" hidden="false" customHeight="false" outlineLevel="0" collapsed="false">
      <c r="A2641" s="119" t="s">
        <v>5386</v>
      </c>
      <c r="B2641" s="120" t="s">
        <v>5387</v>
      </c>
      <c r="C2641" s="120" t="s">
        <v>5377</v>
      </c>
    </row>
    <row r="2642" customFormat="false" ht="14.25" hidden="false" customHeight="false" outlineLevel="0" collapsed="false">
      <c r="A2642" s="119" t="s">
        <v>5388</v>
      </c>
      <c r="B2642" s="120" t="s">
        <v>5389</v>
      </c>
      <c r="C2642" s="120" t="s">
        <v>5377</v>
      </c>
    </row>
    <row r="2643" customFormat="false" ht="14.25" hidden="false" customHeight="false" outlineLevel="0" collapsed="false">
      <c r="A2643" s="119" t="s">
        <v>5390</v>
      </c>
      <c r="B2643" s="120" t="s">
        <v>5391</v>
      </c>
      <c r="C2643" s="120" t="s">
        <v>5377</v>
      </c>
    </row>
    <row r="2644" customFormat="false" ht="14.25" hidden="false" customHeight="false" outlineLevel="0" collapsed="false">
      <c r="A2644" s="119" t="s">
        <v>5392</v>
      </c>
      <c r="B2644" s="120" t="s">
        <v>5393</v>
      </c>
      <c r="C2644" s="120" t="s">
        <v>5377</v>
      </c>
    </row>
    <row r="2645" customFormat="false" ht="14.25" hidden="false" customHeight="false" outlineLevel="0" collapsed="false">
      <c r="A2645" s="119" t="s">
        <v>5394</v>
      </c>
      <c r="B2645" s="120" t="s">
        <v>5395</v>
      </c>
      <c r="C2645" s="120" t="s">
        <v>5377</v>
      </c>
    </row>
    <row r="2646" customFormat="false" ht="14.25" hidden="false" customHeight="false" outlineLevel="0" collapsed="false">
      <c r="A2646" s="119" t="s">
        <v>5396</v>
      </c>
      <c r="B2646" s="120" t="s">
        <v>5397</v>
      </c>
      <c r="C2646" s="120" t="s">
        <v>5377</v>
      </c>
    </row>
    <row r="2647" customFormat="false" ht="14.25" hidden="false" customHeight="false" outlineLevel="0" collapsed="false">
      <c r="A2647" s="119" t="s">
        <v>5398</v>
      </c>
      <c r="B2647" s="120" t="s">
        <v>5399</v>
      </c>
      <c r="C2647" s="120" t="s">
        <v>5377</v>
      </c>
    </row>
    <row r="2648" customFormat="false" ht="14.25" hidden="false" customHeight="false" outlineLevel="0" collapsed="false">
      <c r="A2648" s="119" t="s">
        <v>5400</v>
      </c>
      <c r="B2648" s="120" t="s">
        <v>5401</v>
      </c>
      <c r="C2648" s="120" t="s">
        <v>5377</v>
      </c>
    </row>
    <row r="2649" customFormat="false" ht="14.25" hidden="false" customHeight="false" outlineLevel="0" collapsed="false">
      <c r="A2649" s="119" t="s">
        <v>5402</v>
      </c>
      <c r="B2649" s="120" t="s">
        <v>5403</v>
      </c>
      <c r="C2649" s="120" t="s">
        <v>5377</v>
      </c>
    </row>
    <row r="2650" customFormat="false" ht="14.25" hidden="false" customHeight="false" outlineLevel="0" collapsed="false">
      <c r="A2650" s="119" t="s">
        <v>5404</v>
      </c>
      <c r="B2650" s="120" t="s">
        <v>5405</v>
      </c>
      <c r="C2650" s="120" t="s">
        <v>5377</v>
      </c>
    </row>
    <row r="2651" customFormat="false" ht="14.25" hidden="false" customHeight="false" outlineLevel="0" collapsed="false">
      <c r="A2651" s="119" t="s">
        <v>5406</v>
      </c>
      <c r="B2651" s="120" t="s">
        <v>5407</v>
      </c>
      <c r="C2651" s="120" t="s">
        <v>5377</v>
      </c>
    </row>
    <row r="2652" customFormat="false" ht="14.25" hidden="false" customHeight="false" outlineLevel="0" collapsed="false">
      <c r="A2652" s="119" t="s">
        <v>5408</v>
      </c>
      <c r="B2652" s="120" t="s">
        <v>5409</v>
      </c>
      <c r="C2652" s="120" t="s">
        <v>5377</v>
      </c>
    </row>
    <row r="2653" customFormat="false" ht="14.25" hidden="false" customHeight="false" outlineLevel="0" collapsed="false">
      <c r="A2653" s="119" t="s">
        <v>5410</v>
      </c>
      <c r="B2653" s="120" t="s">
        <v>5411</v>
      </c>
      <c r="C2653" s="120" t="s">
        <v>5377</v>
      </c>
    </row>
    <row r="2654" customFormat="false" ht="14.25" hidden="false" customHeight="false" outlineLevel="0" collapsed="false">
      <c r="A2654" s="119" t="s">
        <v>5412</v>
      </c>
      <c r="B2654" s="120" t="s">
        <v>5413</v>
      </c>
      <c r="C2654" s="120" t="s">
        <v>5377</v>
      </c>
    </row>
    <row r="2655" customFormat="false" ht="14.25" hidden="false" customHeight="false" outlineLevel="0" collapsed="false">
      <c r="A2655" s="119" t="s">
        <v>5414</v>
      </c>
      <c r="B2655" s="120" t="s">
        <v>5415</v>
      </c>
      <c r="C2655" s="120" t="s">
        <v>5377</v>
      </c>
    </row>
    <row r="2656" customFormat="false" ht="14.25" hidden="false" customHeight="false" outlineLevel="0" collapsed="false">
      <c r="A2656" s="119" t="s">
        <v>5416</v>
      </c>
      <c r="B2656" s="120" t="s">
        <v>5417</v>
      </c>
      <c r="C2656" s="120" t="s">
        <v>5377</v>
      </c>
    </row>
    <row r="2657" customFormat="false" ht="14.25" hidden="false" customHeight="false" outlineLevel="0" collapsed="false">
      <c r="A2657" s="119" t="s">
        <v>5418</v>
      </c>
      <c r="B2657" s="120" t="s">
        <v>5419</v>
      </c>
      <c r="C2657" s="120" t="s">
        <v>5377</v>
      </c>
    </row>
    <row r="2658" customFormat="false" ht="14.25" hidden="false" customHeight="false" outlineLevel="0" collapsed="false">
      <c r="A2658" s="119" t="s">
        <v>5420</v>
      </c>
      <c r="B2658" s="120" t="s">
        <v>5421</v>
      </c>
      <c r="C2658" s="120" t="s">
        <v>5377</v>
      </c>
    </row>
    <row r="2659" customFormat="false" ht="14.25" hidden="false" customHeight="false" outlineLevel="0" collapsed="false">
      <c r="A2659" s="119" t="s">
        <v>5422</v>
      </c>
      <c r="B2659" s="120" t="s">
        <v>5423</v>
      </c>
      <c r="C2659" s="120" t="s">
        <v>5377</v>
      </c>
    </row>
    <row r="2660" customFormat="false" ht="14.25" hidden="false" customHeight="false" outlineLevel="0" collapsed="false">
      <c r="A2660" s="119" t="s">
        <v>5424</v>
      </c>
      <c r="B2660" s="120" t="s">
        <v>5425</v>
      </c>
      <c r="C2660" s="120" t="s">
        <v>5377</v>
      </c>
    </row>
    <row r="2661" customFormat="false" ht="14.25" hidden="false" customHeight="false" outlineLevel="0" collapsed="false">
      <c r="A2661" s="119" t="s">
        <v>5426</v>
      </c>
      <c r="B2661" s="120" t="s">
        <v>5427</v>
      </c>
      <c r="C2661" s="120" t="s">
        <v>5377</v>
      </c>
    </row>
    <row r="2662" customFormat="false" ht="14.25" hidden="false" customHeight="false" outlineLevel="0" collapsed="false">
      <c r="A2662" s="119" t="s">
        <v>5428</v>
      </c>
      <c r="B2662" s="120" t="s">
        <v>5429</v>
      </c>
      <c r="C2662" s="120" t="s">
        <v>5377</v>
      </c>
    </row>
    <row r="2663" customFormat="false" ht="14.25" hidden="false" customHeight="false" outlineLevel="0" collapsed="false">
      <c r="A2663" s="119" t="s">
        <v>5430</v>
      </c>
      <c r="B2663" s="120" t="s">
        <v>5431</v>
      </c>
      <c r="C2663" s="120" t="s">
        <v>5377</v>
      </c>
    </row>
    <row r="2664" customFormat="false" ht="14.25" hidden="false" customHeight="false" outlineLevel="0" collapsed="false">
      <c r="A2664" s="119" t="s">
        <v>5432</v>
      </c>
      <c r="B2664" s="120" t="s">
        <v>5433</v>
      </c>
      <c r="C2664" s="120" t="s">
        <v>5377</v>
      </c>
    </row>
    <row r="2665" customFormat="false" ht="14.25" hidden="false" customHeight="false" outlineLevel="0" collapsed="false">
      <c r="A2665" s="119" t="s">
        <v>5434</v>
      </c>
      <c r="B2665" s="120" t="s">
        <v>5435</v>
      </c>
      <c r="C2665" s="120" t="s">
        <v>5377</v>
      </c>
    </row>
    <row r="2666" customFormat="false" ht="14.25" hidden="false" customHeight="false" outlineLevel="0" collapsed="false">
      <c r="A2666" s="119" t="s">
        <v>5436</v>
      </c>
      <c r="B2666" s="120" t="s">
        <v>5437</v>
      </c>
      <c r="C2666" s="120" t="s">
        <v>5377</v>
      </c>
    </row>
    <row r="2667" customFormat="false" ht="14.25" hidden="false" customHeight="false" outlineLevel="0" collapsed="false">
      <c r="A2667" s="119" t="s">
        <v>5438</v>
      </c>
      <c r="B2667" s="120" t="s">
        <v>5439</v>
      </c>
      <c r="C2667" s="120" t="s">
        <v>5377</v>
      </c>
    </row>
    <row r="2668" customFormat="false" ht="14.25" hidden="false" customHeight="false" outlineLevel="0" collapsed="false">
      <c r="A2668" s="119" t="s">
        <v>5440</v>
      </c>
      <c r="B2668" s="120" t="s">
        <v>5441</v>
      </c>
      <c r="C2668" s="120" t="s">
        <v>5377</v>
      </c>
    </row>
    <row r="2669" customFormat="false" ht="14.25" hidden="false" customHeight="false" outlineLevel="0" collapsed="false">
      <c r="A2669" s="119" t="s">
        <v>5442</v>
      </c>
      <c r="B2669" s="120" t="s">
        <v>5443</v>
      </c>
      <c r="C2669" s="120" t="s">
        <v>5377</v>
      </c>
    </row>
    <row r="2670" customFormat="false" ht="14.25" hidden="false" customHeight="false" outlineLevel="0" collapsed="false">
      <c r="A2670" s="119" t="s">
        <v>5444</v>
      </c>
      <c r="B2670" s="120" t="s">
        <v>5445</v>
      </c>
      <c r="C2670" s="120" t="s">
        <v>5377</v>
      </c>
    </row>
    <row r="2671" customFormat="false" ht="14.25" hidden="false" customHeight="false" outlineLevel="0" collapsed="false">
      <c r="A2671" s="119" t="s">
        <v>5446</v>
      </c>
      <c r="B2671" s="120" t="s">
        <v>5447</v>
      </c>
      <c r="C2671" s="120" t="s">
        <v>5377</v>
      </c>
    </row>
    <row r="2672" customFormat="false" ht="14.25" hidden="false" customHeight="false" outlineLevel="0" collapsed="false">
      <c r="A2672" s="119" t="s">
        <v>5448</v>
      </c>
      <c r="B2672" s="120" t="s">
        <v>5449</v>
      </c>
      <c r="C2672" s="120" t="s">
        <v>5377</v>
      </c>
    </row>
    <row r="2673" customFormat="false" ht="14.25" hidden="false" customHeight="false" outlineLevel="0" collapsed="false">
      <c r="A2673" s="119" t="s">
        <v>5450</v>
      </c>
      <c r="B2673" s="120" t="s">
        <v>5451</v>
      </c>
      <c r="C2673" s="120" t="s">
        <v>5377</v>
      </c>
    </row>
    <row r="2674" customFormat="false" ht="14.25" hidden="false" customHeight="false" outlineLevel="0" collapsed="false">
      <c r="A2674" s="119" t="s">
        <v>5452</v>
      </c>
      <c r="B2674" s="120" t="s">
        <v>5453</v>
      </c>
      <c r="C2674" s="120" t="s">
        <v>5377</v>
      </c>
    </row>
    <row r="2675" customFormat="false" ht="14.25" hidden="false" customHeight="false" outlineLevel="0" collapsed="false">
      <c r="A2675" s="119" t="s">
        <v>5454</v>
      </c>
      <c r="B2675" s="120" t="s">
        <v>5455</v>
      </c>
      <c r="C2675" s="120" t="s">
        <v>5377</v>
      </c>
    </row>
    <row r="2676" customFormat="false" ht="14.25" hidden="false" customHeight="false" outlineLevel="0" collapsed="false">
      <c r="A2676" s="119" t="s">
        <v>5456</v>
      </c>
      <c r="B2676" s="120" t="s">
        <v>5457</v>
      </c>
      <c r="C2676" s="120" t="s">
        <v>5377</v>
      </c>
    </row>
    <row r="2677" customFormat="false" ht="14.25" hidden="false" customHeight="false" outlineLevel="0" collapsed="false">
      <c r="A2677" s="119" t="s">
        <v>5458</v>
      </c>
      <c r="B2677" s="120" t="s">
        <v>5459</v>
      </c>
      <c r="C2677" s="120" t="s">
        <v>5377</v>
      </c>
    </row>
    <row r="2678" customFormat="false" ht="14.25" hidden="false" customHeight="false" outlineLevel="0" collapsed="false">
      <c r="A2678" s="119" t="s">
        <v>5460</v>
      </c>
      <c r="B2678" s="120" t="s">
        <v>5461</v>
      </c>
      <c r="C2678" s="120" t="s">
        <v>5377</v>
      </c>
    </row>
    <row r="2679" customFormat="false" ht="14.25" hidden="false" customHeight="false" outlineLevel="0" collapsed="false">
      <c r="A2679" s="119" t="s">
        <v>5462</v>
      </c>
      <c r="B2679" s="120" t="s">
        <v>5463</v>
      </c>
      <c r="C2679" s="120" t="s">
        <v>5377</v>
      </c>
    </row>
    <row r="2680" customFormat="false" ht="14.25" hidden="false" customHeight="false" outlineLevel="0" collapsed="false">
      <c r="A2680" s="119" t="s">
        <v>5464</v>
      </c>
      <c r="B2680" s="120" t="s">
        <v>5465</v>
      </c>
      <c r="C2680" s="120" t="s">
        <v>5377</v>
      </c>
    </row>
    <row r="2681" customFormat="false" ht="14.25" hidden="false" customHeight="false" outlineLevel="0" collapsed="false">
      <c r="A2681" s="119" t="s">
        <v>5466</v>
      </c>
      <c r="B2681" s="120" t="s">
        <v>5467</v>
      </c>
      <c r="C2681" s="120" t="s">
        <v>5377</v>
      </c>
    </row>
    <row r="2682" customFormat="false" ht="14.25" hidden="false" customHeight="false" outlineLevel="0" collapsed="false">
      <c r="A2682" s="119" t="s">
        <v>5468</v>
      </c>
      <c r="B2682" s="120" t="s">
        <v>5469</v>
      </c>
      <c r="C2682" s="120" t="s">
        <v>5377</v>
      </c>
    </row>
    <row r="2683" customFormat="false" ht="14.25" hidden="false" customHeight="false" outlineLevel="0" collapsed="false">
      <c r="A2683" s="119" t="s">
        <v>5470</v>
      </c>
      <c r="B2683" s="120" t="s">
        <v>5471</v>
      </c>
      <c r="C2683" s="120" t="s">
        <v>5377</v>
      </c>
    </row>
    <row r="2684" customFormat="false" ht="14.25" hidden="false" customHeight="false" outlineLevel="0" collapsed="false">
      <c r="A2684" s="119" t="s">
        <v>5472</v>
      </c>
      <c r="B2684" s="120" t="s">
        <v>5473</v>
      </c>
      <c r="C2684" s="120" t="s">
        <v>5377</v>
      </c>
    </row>
    <row r="2685" customFormat="false" ht="14.25" hidden="false" customHeight="false" outlineLevel="0" collapsed="false">
      <c r="A2685" s="119" t="s">
        <v>5474</v>
      </c>
      <c r="B2685" s="120" t="s">
        <v>5475</v>
      </c>
      <c r="C2685" s="120" t="s">
        <v>5377</v>
      </c>
    </row>
    <row r="2686" customFormat="false" ht="14.25" hidden="false" customHeight="false" outlineLevel="0" collapsed="false">
      <c r="A2686" s="119" t="s">
        <v>5476</v>
      </c>
      <c r="B2686" s="120" t="s">
        <v>5477</v>
      </c>
      <c r="C2686" s="120" t="s">
        <v>5377</v>
      </c>
    </row>
    <row r="2687" customFormat="false" ht="14.25" hidden="false" customHeight="false" outlineLevel="0" collapsed="false">
      <c r="A2687" s="119" t="s">
        <v>5478</v>
      </c>
      <c r="B2687" s="120" t="s">
        <v>5479</v>
      </c>
      <c r="C2687" s="120" t="s">
        <v>5377</v>
      </c>
    </row>
    <row r="2688" customFormat="false" ht="14.25" hidden="false" customHeight="false" outlineLevel="0" collapsed="false">
      <c r="A2688" s="119" t="s">
        <v>5480</v>
      </c>
      <c r="B2688" s="120" t="s">
        <v>5481</v>
      </c>
      <c r="C2688" s="120" t="s">
        <v>5377</v>
      </c>
    </row>
    <row r="2689" customFormat="false" ht="14.25" hidden="false" customHeight="false" outlineLevel="0" collapsed="false">
      <c r="A2689" s="119" t="s">
        <v>5482</v>
      </c>
      <c r="B2689" s="120" t="s">
        <v>5483</v>
      </c>
      <c r="C2689" s="120" t="s">
        <v>5377</v>
      </c>
    </row>
    <row r="2690" customFormat="false" ht="14.25" hidden="false" customHeight="false" outlineLevel="0" collapsed="false">
      <c r="A2690" s="119" t="s">
        <v>5484</v>
      </c>
      <c r="B2690" s="120" t="s">
        <v>5485</v>
      </c>
      <c r="C2690" s="120" t="s">
        <v>5377</v>
      </c>
    </row>
    <row r="2691" customFormat="false" ht="14.25" hidden="false" customHeight="false" outlineLevel="0" collapsed="false">
      <c r="A2691" s="119" t="s">
        <v>5486</v>
      </c>
      <c r="B2691" s="120" t="s">
        <v>5487</v>
      </c>
      <c r="C2691" s="120" t="s">
        <v>5377</v>
      </c>
    </row>
    <row r="2692" customFormat="false" ht="14.25" hidden="false" customHeight="false" outlineLevel="0" collapsed="false">
      <c r="A2692" s="119" t="s">
        <v>5488</v>
      </c>
      <c r="B2692" s="120" t="s">
        <v>5489</v>
      </c>
      <c r="C2692" s="120" t="s">
        <v>5377</v>
      </c>
    </row>
    <row r="2693" customFormat="false" ht="14.25" hidden="false" customHeight="false" outlineLevel="0" collapsed="false">
      <c r="A2693" s="119" t="s">
        <v>5490</v>
      </c>
      <c r="B2693" s="120" t="s">
        <v>5491</v>
      </c>
      <c r="C2693" s="120" t="s">
        <v>5377</v>
      </c>
    </row>
    <row r="2694" customFormat="false" ht="14.25" hidden="false" customHeight="false" outlineLevel="0" collapsed="false">
      <c r="A2694" s="119" t="s">
        <v>5492</v>
      </c>
      <c r="B2694" s="120" t="s">
        <v>5493</v>
      </c>
      <c r="C2694" s="120" t="s">
        <v>5377</v>
      </c>
    </row>
    <row r="2695" customFormat="false" ht="14.25" hidden="false" customHeight="false" outlineLevel="0" collapsed="false">
      <c r="A2695" s="119" t="s">
        <v>5494</v>
      </c>
      <c r="B2695" s="120" t="s">
        <v>5495</v>
      </c>
      <c r="C2695" s="120" t="s">
        <v>5377</v>
      </c>
    </row>
    <row r="2696" customFormat="false" ht="14.25" hidden="false" customHeight="false" outlineLevel="0" collapsed="false">
      <c r="A2696" s="119" t="s">
        <v>5496</v>
      </c>
      <c r="B2696" s="120" t="s">
        <v>5497</v>
      </c>
      <c r="C2696" s="120" t="s">
        <v>5377</v>
      </c>
    </row>
    <row r="2697" customFormat="false" ht="14.25" hidden="false" customHeight="false" outlineLevel="0" collapsed="false">
      <c r="A2697" s="119" t="s">
        <v>5498</v>
      </c>
      <c r="B2697" s="120" t="s">
        <v>5499</v>
      </c>
      <c r="C2697" s="120" t="s">
        <v>5377</v>
      </c>
    </row>
    <row r="2698" customFormat="false" ht="14.25" hidden="false" customHeight="false" outlineLevel="0" collapsed="false">
      <c r="A2698" s="119" t="s">
        <v>5500</v>
      </c>
      <c r="B2698" s="120" t="s">
        <v>5501</v>
      </c>
      <c r="C2698" s="120" t="s">
        <v>5377</v>
      </c>
    </row>
    <row r="2699" customFormat="false" ht="14.25" hidden="false" customHeight="false" outlineLevel="0" collapsed="false">
      <c r="A2699" s="119" t="s">
        <v>5502</v>
      </c>
      <c r="B2699" s="120" t="s">
        <v>5503</v>
      </c>
      <c r="C2699" s="120" t="s">
        <v>5377</v>
      </c>
    </row>
    <row r="2700" customFormat="false" ht="14.25" hidden="false" customHeight="false" outlineLevel="0" collapsed="false">
      <c r="A2700" s="119" t="s">
        <v>5504</v>
      </c>
      <c r="B2700" s="120" t="s">
        <v>5505</v>
      </c>
      <c r="C2700" s="120" t="s">
        <v>5377</v>
      </c>
    </row>
    <row r="2701" customFormat="false" ht="14.25" hidden="false" customHeight="false" outlineLevel="0" collapsed="false">
      <c r="A2701" s="119" t="s">
        <v>5506</v>
      </c>
      <c r="B2701" s="120" t="s">
        <v>5507</v>
      </c>
      <c r="C2701" s="120" t="s">
        <v>5377</v>
      </c>
    </row>
    <row r="2702" customFormat="false" ht="14.25" hidden="false" customHeight="false" outlineLevel="0" collapsed="false">
      <c r="A2702" s="119" t="s">
        <v>5508</v>
      </c>
      <c r="B2702" s="120" t="s">
        <v>5509</v>
      </c>
      <c r="C2702" s="120" t="s">
        <v>5377</v>
      </c>
    </row>
    <row r="2703" customFormat="false" ht="14.25" hidden="false" customHeight="false" outlineLevel="0" collapsed="false">
      <c r="A2703" s="119" t="s">
        <v>5510</v>
      </c>
      <c r="B2703" s="120" t="s">
        <v>5511</v>
      </c>
      <c r="C2703" s="120" t="s">
        <v>5377</v>
      </c>
    </row>
    <row r="2704" customFormat="false" ht="14.25" hidden="false" customHeight="false" outlineLevel="0" collapsed="false">
      <c r="A2704" s="119" t="s">
        <v>5512</v>
      </c>
      <c r="B2704" s="120" t="s">
        <v>5513</v>
      </c>
      <c r="C2704" s="120" t="s">
        <v>5377</v>
      </c>
    </row>
    <row r="2705" customFormat="false" ht="14.25" hidden="false" customHeight="false" outlineLevel="0" collapsed="false">
      <c r="A2705" s="119" t="s">
        <v>5514</v>
      </c>
      <c r="B2705" s="120" t="s">
        <v>5515</v>
      </c>
      <c r="C2705" s="120" t="s">
        <v>5377</v>
      </c>
    </row>
    <row r="2706" customFormat="false" ht="14.25" hidden="false" customHeight="false" outlineLevel="0" collapsed="false">
      <c r="A2706" s="119" t="s">
        <v>5516</v>
      </c>
      <c r="B2706" s="120" t="s">
        <v>5517</v>
      </c>
      <c r="C2706" s="120" t="s">
        <v>5377</v>
      </c>
    </row>
    <row r="2707" customFormat="false" ht="14.25" hidden="false" customHeight="false" outlineLevel="0" collapsed="false">
      <c r="A2707" s="119" t="s">
        <v>5518</v>
      </c>
      <c r="B2707" s="120" t="s">
        <v>5519</v>
      </c>
      <c r="C2707" s="120" t="s">
        <v>5377</v>
      </c>
    </row>
    <row r="2708" customFormat="false" ht="14.25" hidden="false" customHeight="false" outlineLevel="0" collapsed="false">
      <c r="A2708" s="119" t="s">
        <v>5520</v>
      </c>
      <c r="B2708" s="120" t="s">
        <v>5521</v>
      </c>
      <c r="C2708" s="120" t="s">
        <v>5377</v>
      </c>
    </row>
    <row r="2709" customFormat="false" ht="14.25" hidden="false" customHeight="false" outlineLevel="0" collapsed="false">
      <c r="A2709" s="119" t="s">
        <v>5522</v>
      </c>
      <c r="B2709" s="120" t="s">
        <v>5523</v>
      </c>
      <c r="C2709" s="120" t="s">
        <v>5377</v>
      </c>
    </row>
    <row r="2710" customFormat="false" ht="14.25" hidden="false" customHeight="false" outlineLevel="0" collapsed="false">
      <c r="A2710" s="119" t="s">
        <v>5524</v>
      </c>
      <c r="B2710" s="120" t="s">
        <v>5525</v>
      </c>
      <c r="C2710" s="120" t="s">
        <v>5377</v>
      </c>
    </row>
    <row r="2711" customFormat="false" ht="14.25" hidden="false" customHeight="false" outlineLevel="0" collapsed="false">
      <c r="A2711" s="119" t="s">
        <v>5526</v>
      </c>
      <c r="B2711" s="120" t="s">
        <v>5527</v>
      </c>
      <c r="C2711" s="120" t="s">
        <v>5377</v>
      </c>
    </row>
    <row r="2712" customFormat="false" ht="14.25" hidden="false" customHeight="false" outlineLevel="0" collapsed="false">
      <c r="A2712" s="119" t="s">
        <v>5528</v>
      </c>
      <c r="B2712" s="120" t="s">
        <v>5529</v>
      </c>
      <c r="C2712" s="120" t="s">
        <v>5377</v>
      </c>
    </row>
    <row r="2713" customFormat="false" ht="14.25" hidden="false" customHeight="false" outlineLevel="0" collapsed="false">
      <c r="A2713" s="119" t="s">
        <v>5530</v>
      </c>
      <c r="B2713" s="120" t="s">
        <v>5531</v>
      </c>
      <c r="C2713" s="120" t="s">
        <v>5377</v>
      </c>
    </row>
    <row r="2714" customFormat="false" ht="14.25" hidden="false" customHeight="false" outlineLevel="0" collapsed="false">
      <c r="A2714" s="119" t="s">
        <v>5532</v>
      </c>
      <c r="B2714" s="120" t="s">
        <v>5533</v>
      </c>
      <c r="C2714" s="120" t="s">
        <v>5377</v>
      </c>
    </row>
    <row r="2715" customFormat="false" ht="14.25" hidden="false" customHeight="false" outlineLevel="0" collapsed="false">
      <c r="A2715" s="119" t="s">
        <v>5534</v>
      </c>
      <c r="B2715" s="120" t="s">
        <v>5535</v>
      </c>
      <c r="C2715" s="120" t="s">
        <v>5377</v>
      </c>
    </row>
    <row r="2716" customFormat="false" ht="14.25" hidden="false" customHeight="false" outlineLevel="0" collapsed="false">
      <c r="A2716" s="119" t="s">
        <v>5536</v>
      </c>
      <c r="B2716" s="120" t="s">
        <v>5537</v>
      </c>
      <c r="C2716" s="120" t="s">
        <v>5377</v>
      </c>
    </row>
    <row r="2717" customFormat="false" ht="14.25" hidden="false" customHeight="false" outlineLevel="0" collapsed="false">
      <c r="A2717" s="119" t="s">
        <v>5538</v>
      </c>
      <c r="B2717" s="120" t="s">
        <v>5539</v>
      </c>
      <c r="C2717" s="120" t="s">
        <v>5377</v>
      </c>
    </row>
    <row r="2718" customFormat="false" ht="14.25" hidden="false" customHeight="false" outlineLevel="0" collapsed="false">
      <c r="A2718" s="119" t="s">
        <v>5540</v>
      </c>
      <c r="B2718" s="120" t="s">
        <v>5541</v>
      </c>
      <c r="C2718" s="120" t="s">
        <v>5377</v>
      </c>
    </row>
    <row r="2719" customFormat="false" ht="14.25" hidden="false" customHeight="false" outlineLevel="0" collapsed="false">
      <c r="A2719" s="119" t="s">
        <v>5542</v>
      </c>
      <c r="B2719" s="120" t="s">
        <v>5543</v>
      </c>
      <c r="C2719" s="120" t="s">
        <v>5377</v>
      </c>
    </row>
    <row r="2720" customFormat="false" ht="14.25" hidden="false" customHeight="false" outlineLevel="0" collapsed="false">
      <c r="A2720" s="119" t="s">
        <v>5544</v>
      </c>
      <c r="B2720" s="120" t="s">
        <v>5545</v>
      </c>
      <c r="C2720" s="120" t="s">
        <v>5377</v>
      </c>
    </row>
    <row r="2721" customFormat="false" ht="14.25" hidden="false" customHeight="false" outlineLevel="0" collapsed="false">
      <c r="A2721" s="119" t="s">
        <v>5546</v>
      </c>
      <c r="B2721" s="120" t="s">
        <v>5547</v>
      </c>
      <c r="C2721" s="120" t="s">
        <v>5377</v>
      </c>
    </row>
    <row r="2722" customFormat="false" ht="14.25" hidden="false" customHeight="false" outlineLevel="0" collapsed="false">
      <c r="A2722" s="119" t="s">
        <v>5548</v>
      </c>
      <c r="B2722" s="120" t="s">
        <v>5549</v>
      </c>
      <c r="C2722" s="120" t="s">
        <v>5377</v>
      </c>
    </row>
    <row r="2723" customFormat="false" ht="14.25" hidden="false" customHeight="false" outlineLevel="0" collapsed="false">
      <c r="A2723" s="119" t="s">
        <v>5550</v>
      </c>
      <c r="B2723" s="120" t="s">
        <v>5551</v>
      </c>
      <c r="C2723" s="120" t="s">
        <v>5377</v>
      </c>
    </row>
    <row r="2724" customFormat="false" ht="14.25" hidden="false" customHeight="false" outlineLevel="0" collapsed="false">
      <c r="A2724" s="119" t="s">
        <v>5552</v>
      </c>
      <c r="B2724" s="120" t="s">
        <v>5553</v>
      </c>
      <c r="C2724" s="120" t="s">
        <v>5377</v>
      </c>
    </row>
    <row r="2725" customFormat="false" ht="14.25" hidden="false" customHeight="false" outlineLevel="0" collapsed="false">
      <c r="A2725" s="119" t="s">
        <v>5554</v>
      </c>
      <c r="B2725" s="120" t="s">
        <v>5555</v>
      </c>
      <c r="C2725" s="120" t="s">
        <v>5377</v>
      </c>
    </row>
    <row r="2726" customFormat="false" ht="14.25" hidden="false" customHeight="false" outlineLevel="0" collapsed="false">
      <c r="A2726" s="119" t="s">
        <v>5556</v>
      </c>
      <c r="B2726" s="120" t="s">
        <v>5557</v>
      </c>
      <c r="C2726" s="120" t="s">
        <v>5377</v>
      </c>
    </row>
    <row r="2727" customFormat="false" ht="14.25" hidden="false" customHeight="false" outlineLevel="0" collapsed="false">
      <c r="A2727" s="119" t="s">
        <v>5558</v>
      </c>
      <c r="B2727" s="120" t="s">
        <v>5559</v>
      </c>
      <c r="C2727" s="120" t="s">
        <v>5377</v>
      </c>
    </row>
    <row r="2728" customFormat="false" ht="14.25" hidden="false" customHeight="false" outlineLevel="0" collapsed="false">
      <c r="A2728" s="119" t="s">
        <v>5560</v>
      </c>
      <c r="B2728" s="120" t="s">
        <v>5561</v>
      </c>
      <c r="C2728" s="120" t="s">
        <v>5377</v>
      </c>
    </row>
    <row r="2729" customFormat="false" ht="14.25" hidden="false" customHeight="false" outlineLevel="0" collapsed="false">
      <c r="A2729" s="119" t="s">
        <v>5562</v>
      </c>
      <c r="B2729" s="120" t="s">
        <v>5563</v>
      </c>
      <c r="C2729" s="120" t="s">
        <v>5377</v>
      </c>
    </row>
    <row r="2730" customFormat="false" ht="14.25" hidden="false" customHeight="false" outlineLevel="0" collapsed="false">
      <c r="A2730" s="119" t="s">
        <v>5564</v>
      </c>
      <c r="B2730" s="120" t="s">
        <v>5565</v>
      </c>
      <c r="C2730" s="120" t="s">
        <v>5377</v>
      </c>
    </row>
    <row r="2731" customFormat="false" ht="14.25" hidden="false" customHeight="false" outlineLevel="0" collapsed="false">
      <c r="A2731" s="119" t="s">
        <v>5566</v>
      </c>
      <c r="B2731" s="120" t="s">
        <v>5567</v>
      </c>
      <c r="C2731" s="120" t="s">
        <v>5377</v>
      </c>
    </row>
    <row r="2732" customFormat="false" ht="14.25" hidden="false" customHeight="false" outlineLevel="0" collapsed="false">
      <c r="A2732" s="119" t="s">
        <v>5568</v>
      </c>
      <c r="B2732" s="120" t="s">
        <v>5569</v>
      </c>
      <c r="C2732" s="120" t="s">
        <v>5377</v>
      </c>
    </row>
    <row r="2733" customFormat="false" ht="14.25" hidden="false" customHeight="false" outlineLevel="0" collapsed="false">
      <c r="A2733" s="119" t="s">
        <v>5570</v>
      </c>
      <c r="B2733" s="120" t="s">
        <v>5571</v>
      </c>
      <c r="C2733" s="120" t="s">
        <v>5377</v>
      </c>
    </row>
    <row r="2734" customFormat="false" ht="14.25" hidden="false" customHeight="false" outlineLevel="0" collapsed="false">
      <c r="A2734" s="119" t="s">
        <v>5572</v>
      </c>
      <c r="B2734" s="120" t="s">
        <v>5573</v>
      </c>
      <c r="C2734" s="120" t="s">
        <v>5377</v>
      </c>
    </row>
    <row r="2735" customFormat="false" ht="14.25" hidden="false" customHeight="false" outlineLevel="0" collapsed="false">
      <c r="A2735" s="119" t="s">
        <v>5574</v>
      </c>
      <c r="B2735" s="120" t="s">
        <v>5575</v>
      </c>
      <c r="C2735" s="120" t="s">
        <v>5377</v>
      </c>
    </row>
    <row r="2736" customFormat="false" ht="14.25" hidden="false" customHeight="false" outlineLevel="0" collapsed="false">
      <c r="A2736" s="119" t="s">
        <v>5576</v>
      </c>
      <c r="B2736" s="120" t="s">
        <v>5577</v>
      </c>
      <c r="C2736" s="120" t="s">
        <v>5377</v>
      </c>
    </row>
    <row r="2737" customFormat="false" ht="14.25" hidden="false" customHeight="false" outlineLevel="0" collapsed="false">
      <c r="A2737" s="119" t="s">
        <v>5578</v>
      </c>
      <c r="B2737" s="120" t="s">
        <v>5579</v>
      </c>
      <c r="C2737" s="120" t="s">
        <v>5377</v>
      </c>
    </row>
    <row r="2738" customFormat="false" ht="14.25" hidden="false" customHeight="false" outlineLevel="0" collapsed="false">
      <c r="A2738" s="119" t="s">
        <v>5580</v>
      </c>
      <c r="B2738" s="120" t="s">
        <v>5581</v>
      </c>
      <c r="C2738" s="120" t="s">
        <v>5377</v>
      </c>
    </row>
    <row r="2739" customFormat="false" ht="14.25" hidden="false" customHeight="false" outlineLevel="0" collapsed="false">
      <c r="A2739" s="119" t="s">
        <v>5582</v>
      </c>
      <c r="B2739" s="120" t="s">
        <v>5583</v>
      </c>
      <c r="C2739" s="120" t="s">
        <v>5377</v>
      </c>
    </row>
    <row r="2740" customFormat="false" ht="14.25" hidden="false" customHeight="false" outlineLevel="0" collapsed="false">
      <c r="A2740" s="119" t="s">
        <v>5584</v>
      </c>
      <c r="B2740" s="120" t="s">
        <v>5585</v>
      </c>
      <c r="C2740" s="120" t="s">
        <v>5377</v>
      </c>
    </row>
    <row r="2741" customFormat="false" ht="14.25" hidden="false" customHeight="false" outlineLevel="0" collapsed="false">
      <c r="A2741" s="119" t="s">
        <v>5586</v>
      </c>
      <c r="B2741" s="120" t="s">
        <v>5587</v>
      </c>
      <c r="C2741" s="120" t="s">
        <v>5377</v>
      </c>
    </row>
    <row r="2742" customFormat="false" ht="14.25" hidden="false" customHeight="false" outlineLevel="0" collapsed="false">
      <c r="A2742" s="119" t="s">
        <v>5588</v>
      </c>
      <c r="B2742" s="120" t="s">
        <v>5589</v>
      </c>
      <c r="C2742" s="120" t="s">
        <v>5377</v>
      </c>
    </row>
    <row r="2743" customFormat="false" ht="14.25" hidden="false" customHeight="false" outlineLevel="0" collapsed="false">
      <c r="A2743" s="119" t="s">
        <v>5590</v>
      </c>
      <c r="B2743" s="120" t="s">
        <v>5591</v>
      </c>
      <c r="C2743" s="120" t="s">
        <v>5377</v>
      </c>
    </row>
    <row r="2744" customFormat="false" ht="14.25" hidden="false" customHeight="false" outlineLevel="0" collapsed="false">
      <c r="A2744" s="119" t="s">
        <v>5592</v>
      </c>
      <c r="B2744" s="120" t="s">
        <v>5593</v>
      </c>
      <c r="C2744" s="120" t="s">
        <v>5377</v>
      </c>
    </row>
    <row r="2745" customFormat="false" ht="14.25" hidden="false" customHeight="false" outlineLevel="0" collapsed="false">
      <c r="A2745" s="119" t="s">
        <v>5594</v>
      </c>
      <c r="B2745" s="120" t="s">
        <v>5595</v>
      </c>
      <c r="C2745" s="120" t="s">
        <v>5377</v>
      </c>
    </row>
    <row r="2746" customFormat="false" ht="14.25" hidden="false" customHeight="false" outlineLevel="0" collapsed="false">
      <c r="A2746" s="119" t="s">
        <v>5596</v>
      </c>
      <c r="B2746" s="120" t="s">
        <v>5597</v>
      </c>
      <c r="C2746" s="120" t="s">
        <v>5377</v>
      </c>
    </row>
    <row r="2747" customFormat="false" ht="14.25" hidden="false" customHeight="false" outlineLevel="0" collapsed="false">
      <c r="A2747" s="119" t="s">
        <v>5598</v>
      </c>
      <c r="B2747" s="120" t="s">
        <v>5599</v>
      </c>
      <c r="C2747" s="120" t="s">
        <v>5377</v>
      </c>
    </row>
    <row r="2748" customFormat="false" ht="14.25" hidden="false" customHeight="false" outlineLevel="0" collapsed="false">
      <c r="A2748" s="119" t="s">
        <v>5600</v>
      </c>
      <c r="B2748" s="120" t="s">
        <v>5601</v>
      </c>
      <c r="C2748" s="120" t="s">
        <v>5377</v>
      </c>
    </row>
    <row r="2749" customFormat="false" ht="14.25" hidden="false" customHeight="false" outlineLevel="0" collapsed="false">
      <c r="A2749" s="119" t="s">
        <v>5602</v>
      </c>
      <c r="B2749" s="120" t="s">
        <v>5603</v>
      </c>
      <c r="C2749" s="120" t="s">
        <v>5377</v>
      </c>
    </row>
    <row r="2750" customFormat="false" ht="14.25" hidden="false" customHeight="false" outlineLevel="0" collapsed="false">
      <c r="A2750" s="119" t="s">
        <v>5604</v>
      </c>
      <c r="B2750" s="120" t="s">
        <v>5605</v>
      </c>
      <c r="C2750" s="120" t="s">
        <v>5377</v>
      </c>
    </row>
    <row r="2751" customFormat="false" ht="14.25" hidden="false" customHeight="false" outlineLevel="0" collapsed="false">
      <c r="A2751" s="119" t="s">
        <v>5606</v>
      </c>
      <c r="B2751" s="120" t="s">
        <v>5607</v>
      </c>
      <c r="C2751" s="120" t="s">
        <v>5377</v>
      </c>
    </row>
    <row r="2752" customFormat="false" ht="14.25" hidden="false" customHeight="false" outlineLevel="0" collapsed="false">
      <c r="A2752" s="119" t="s">
        <v>5608</v>
      </c>
      <c r="B2752" s="120" t="s">
        <v>5609</v>
      </c>
      <c r="C2752" s="120" t="s">
        <v>5377</v>
      </c>
    </row>
    <row r="2753" customFormat="false" ht="14.25" hidden="false" customHeight="false" outlineLevel="0" collapsed="false">
      <c r="A2753" s="119" t="s">
        <v>5610</v>
      </c>
      <c r="B2753" s="120" t="s">
        <v>5611</v>
      </c>
      <c r="C2753" s="120" t="s">
        <v>5377</v>
      </c>
    </row>
    <row r="2754" customFormat="false" ht="14.25" hidden="false" customHeight="false" outlineLevel="0" collapsed="false">
      <c r="A2754" s="119" t="s">
        <v>5612</v>
      </c>
      <c r="B2754" s="120" t="s">
        <v>5613</v>
      </c>
      <c r="C2754" s="120" t="s">
        <v>5377</v>
      </c>
    </row>
    <row r="2755" customFormat="false" ht="14.25" hidden="false" customHeight="false" outlineLevel="0" collapsed="false">
      <c r="A2755" s="119" t="s">
        <v>5614</v>
      </c>
      <c r="B2755" s="120" t="s">
        <v>5615</v>
      </c>
      <c r="C2755" s="120" t="s">
        <v>5377</v>
      </c>
    </row>
    <row r="2756" customFormat="false" ht="14.25" hidden="false" customHeight="false" outlineLevel="0" collapsed="false">
      <c r="A2756" s="119" t="s">
        <v>5616</v>
      </c>
      <c r="B2756" s="120" t="s">
        <v>5617</v>
      </c>
      <c r="C2756" s="120" t="s">
        <v>5377</v>
      </c>
    </row>
    <row r="2757" customFormat="false" ht="14.25" hidden="false" customHeight="false" outlineLevel="0" collapsed="false">
      <c r="A2757" s="119" t="s">
        <v>5618</v>
      </c>
      <c r="B2757" s="120" t="s">
        <v>5619</v>
      </c>
      <c r="C2757" s="120" t="s">
        <v>5377</v>
      </c>
    </row>
    <row r="2758" customFormat="false" ht="14.25" hidden="false" customHeight="false" outlineLevel="0" collapsed="false">
      <c r="A2758" s="119" t="s">
        <v>5620</v>
      </c>
      <c r="B2758" s="120" t="s">
        <v>5621</v>
      </c>
      <c r="C2758" s="120" t="s">
        <v>5377</v>
      </c>
    </row>
    <row r="2759" customFormat="false" ht="14.25" hidden="false" customHeight="false" outlineLevel="0" collapsed="false">
      <c r="A2759" s="119" t="s">
        <v>5622</v>
      </c>
      <c r="B2759" s="120" t="s">
        <v>5623</v>
      </c>
      <c r="C2759" s="120" t="s">
        <v>5377</v>
      </c>
    </row>
    <row r="2760" customFormat="false" ht="14.25" hidden="false" customHeight="false" outlineLevel="0" collapsed="false">
      <c r="A2760" s="119" t="s">
        <v>5624</v>
      </c>
      <c r="B2760" s="120" t="s">
        <v>5625</v>
      </c>
      <c r="C2760" s="120" t="s">
        <v>5377</v>
      </c>
    </row>
    <row r="2761" customFormat="false" ht="14.25" hidden="false" customHeight="false" outlineLevel="0" collapsed="false">
      <c r="A2761" s="119" t="s">
        <v>5626</v>
      </c>
      <c r="B2761" s="120" t="s">
        <v>5627</v>
      </c>
      <c r="C2761" s="120" t="s">
        <v>5377</v>
      </c>
    </row>
    <row r="2762" customFormat="false" ht="14.25" hidden="false" customHeight="false" outlineLevel="0" collapsed="false">
      <c r="A2762" s="119" t="s">
        <v>5628</v>
      </c>
      <c r="B2762" s="120" t="s">
        <v>5629</v>
      </c>
      <c r="C2762" s="120" t="s">
        <v>5377</v>
      </c>
    </row>
    <row r="2763" customFormat="false" ht="14.25" hidden="false" customHeight="false" outlineLevel="0" collapsed="false">
      <c r="A2763" s="119" t="s">
        <v>5630</v>
      </c>
      <c r="B2763" s="120" t="s">
        <v>5631</v>
      </c>
      <c r="C2763" s="120" t="s">
        <v>5377</v>
      </c>
    </row>
    <row r="2764" customFormat="false" ht="14.25" hidden="false" customHeight="false" outlineLevel="0" collapsed="false">
      <c r="A2764" s="119" t="s">
        <v>5632</v>
      </c>
      <c r="B2764" s="120" t="s">
        <v>5633</v>
      </c>
      <c r="C2764" s="120" t="s">
        <v>5377</v>
      </c>
    </row>
    <row r="2765" customFormat="false" ht="14.25" hidden="false" customHeight="false" outlineLevel="0" collapsed="false">
      <c r="A2765" s="119" t="s">
        <v>5634</v>
      </c>
      <c r="B2765" s="120" t="s">
        <v>5635</v>
      </c>
      <c r="C2765" s="120" t="s">
        <v>5377</v>
      </c>
    </row>
    <row r="2766" customFormat="false" ht="14.25" hidden="false" customHeight="false" outlineLevel="0" collapsed="false">
      <c r="A2766" s="119" t="s">
        <v>5636</v>
      </c>
      <c r="B2766" s="120" t="s">
        <v>5637</v>
      </c>
      <c r="C2766" s="120" t="s">
        <v>5377</v>
      </c>
    </row>
    <row r="2767" customFormat="false" ht="14.25" hidden="false" customHeight="false" outlineLevel="0" collapsed="false">
      <c r="A2767" s="119" t="s">
        <v>5638</v>
      </c>
      <c r="B2767" s="120" t="s">
        <v>5639</v>
      </c>
      <c r="C2767" s="120" t="s">
        <v>5377</v>
      </c>
    </row>
    <row r="2768" customFormat="false" ht="14.25" hidden="false" customHeight="false" outlineLevel="0" collapsed="false">
      <c r="A2768" s="119" t="s">
        <v>5640</v>
      </c>
      <c r="B2768" s="120" t="s">
        <v>5641</v>
      </c>
      <c r="C2768" s="120" t="s">
        <v>5377</v>
      </c>
    </row>
    <row r="2769" customFormat="false" ht="14.25" hidden="false" customHeight="false" outlineLevel="0" collapsed="false">
      <c r="A2769" s="119" t="s">
        <v>5642</v>
      </c>
      <c r="B2769" s="120" t="s">
        <v>5643</v>
      </c>
      <c r="C2769" s="120" t="s">
        <v>5377</v>
      </c>
    </row>
    <row r="2770" customFormat="false" ht="14.25" hidden="false" customHeight="false" outlineLevel="0" collapsed="false">
      <c r="A2770" s="119" t="s">
        <v>5644</v>
      </c>
      <c r="B2770" s="120" t="s">
        <v>5645</v>
      </c>
      <c r="C2770" s="120" t="s">
        <v>5377</v>
      </c>
    </row>
    <row r="2771" customFormat="false" ht="14.25" hidden="false" customHeight="false" outlineLevel="0" collapsed="false">
      <c r="A2771" s="119" t="s">
        <v>5646</v>
      </c>
      <c r="B2771" s="120" t="s">
        <v>5647</v>
      </c>
      <c r="C2771" s="120" t="s">
        <v>5377</v>
      </c>
    </row>
    <row r="2772" customFormat="false" ht="14.25" hidden="false" customHeight="false" outlineLevel="0" collapsed="false">
      <c r="A2772" s="119" t="s">
        <v>5648</v>
      </c>
      <c r="B2772" s="120" t="s">
        <v>5649</v>
      </c>
      <c r="C2772" s="120" t="s">
        <v>5377</v>
      </c>
    </row>
    <row r="2773" customFormat="false" ht="14.25" hidden="false" customHeight="false" outlineLevel="0" collapsed="false">
      <c r="A2773" s="119" t="s">
        <v>5650</v>
      </c>
      <c r="B2773" s="120" t="s">
        <v>5651</v>
      </c>
      <c r="C2773" s="120" t="s">
        <v>5377</v>
      </c>
    </row>
    <row r="2774" customFormat="false" ht="14.25" hidden="false" customHeight="false" outlineLevel="0" collapsed="false">
      <c r="A2774" s="119" t="s">
        <v>5652</v>
      </c>
      <c r="B2774" s="120" t="s">
        <v>5653</v>
      </c>
      <c r="C2774" s="120" t="s">
        <v>5377</v>
      </c>
    </row>
    <row r="2775" customFormat="false" ht="14.25" hidden="false" customHeight="false" outlineLevel="0" collapsed="false">
      <c r="A2775" s="119" t="s">
        <v>5654</v>
      </c>
      <c r="B2775" s="120" t="s">
        <v>5655</v>
      </c>
      <c r="C2775" s="120" t="s">
        <v>5377</v>
      </c>
    </row>
    <row r="2776" customFormat="false" ht="14.25" hidden="false" customHeight="false" outlineLevel="0" collapsed="false">
      <c r="A2776" s="119" t="s">
        <v>5656</v>
      </c>
      <c r="B2776" s="120" t="s">
        <v>5657</v>
      </c>
      <c r="C2776" s="120" t="s">
        <v>5377</v>
      </c>
    </row>
    <row r="2777" customFormat="false" ht="14.25" hidden="false" customHeight="false" outlineLevel="0" collapsed="false">
      <c r="A2777" s="119" t="s">
        <v>5658</v>
      </c>
      <c r="B2777" s="120" t="s">
        <v>5659</v>
      </c>
      <c r="C2777" s="120" t="s">
        <v>5377</v>
      </c>
    </row>
    <row r="2778" customFormat="false" ht="14.25" hidden="false" customHeight="false" outlineLevel="0" collapsed="false">
      <c r="A2778" s="119" t="s">
        <v>5660</v>
      </c>
      <c r="B2778" s="120" t="s">
        <v>5661</v>
      </c>
      <c r="C2778" s="120" t="s">
        <v>5377</v>
      </c>
    </row>
    <row r="2779" customFormat="false" ht="14.25" hidden="false" customHeight="false" outlineLevel="0" collapsed="false">
      <c r="A2779" s="119" t="s">
        <v>5662</v>
      </c>
      <c r="B2779" s="120" t="s">
        <v>5663</v>
      </c>
      <c r="C2779" s="120" t="s">
        <v>5377</v>
      </c>
    </row>
    <row r="2780" customFormat="false" ht="14.25" hidden="false" customHeight="false" outlineLevel="0" collapsed="false">
      <c r="A2780" s="119" t="s">
        <v>5664</v>
      </c>
      <c r="B2780" s="120" t="s">
        <v>5665</v>
      </c>
      <c r="C2780" s="120" t="s">
        <v>5377</v>
      </c>
    </row>
    <row r="2781" customFormat="false" ht="14.25" hidden="false" customHeight="false" outlineLevel="0" collapsed="false">
      <c r="A2781" s="119" t="s">
        <v>5666</v>
      </c>
      <c r="B2781" s="120" t="s">
        <v>5667</v>
      </c>
      <c r="C2781" s="120" t="s">
        <v>5377</v>
      </c>
    </row>
    <row r="2782" customFormat="false" ht="14.25" hidden="false" customHeight="false" outlineLevel="0" collapsed="false">
      <c r="A2782" s="119" t="s">
        <v>5668</v>
      </c>
      <c r="B2782" s="120" t="s">
        <v>5669</v>
      </c>
      <c r="C2782" s="120" t="s">
        <v>5377</v>
      </c>
    </row>
    <row r="2783" customFormat="false" ht="14.25" hidden="false" customHeight="false" outlineLevel="0" collapsed="false">
      <c r="A2783" s="119" t="s">
        <v>5670</v>
      </c>
      <c r="B2783" s="120" t="s">
        <v>5671</v>
      </c>
      <c r="C2783" s="120" t="s">
        <v>5377</v>
      </c>
    </row>
    <row r="2784" customFormat="false" ht="14.25" hidden="false" customHeight="false" outlineLevel="0" collapsed="false">
      <c r="A2784" s="119" t="s">
        <v>5672</v>
      </c>
      <c r="B2784" s="120" t="s">
        <v>5673</v>
      </c>
      <c r="C2784" s="120" t="s">
        <v>5377</v>
      </c>
    </row>
    <row r="2785" customFormat="false" ht="14.25" hidden="false" customHeight="false" outlineLevel="0" collapsed="false">
      <c r="A2785" s="119" t="s">
        <v>5674</v>
      </c>
      <c r="B2785" s="120" t="s">
        <v>5675</v>
      </c>
      <c r="C2785" s="120" t="s">
        <v>5377</v>
      </c>
    </row>
    <row r="2786" customFormat="false" ht="14.25" hidden="false" customHeight="false" outlineLevel="0" collapsed="false">
      <c r="A2786" s="119" t="s">
        <v>5676</v>
      </c>
      <c r="B2786" s="120" t="s">
        <v>5677</v>
      </c>
      <c r="C2786" s="120" t="s">
        <v>5377</v>
      </c>
    </row>
    <row r="2787" customFormat="false" ht="14.25" hidden="false" customHeight="false" outlineLevel="0" collapsed="false">
      <c r="A2787" s="119" t="s">
        <v>5678</v>
      </c>
      <c r="B2787" s="120" t="s">
        <v>5679</v>
      </c>
      <c r="C2787" s="120" t="s">
        <v>5377</v>
      </c>
    </row>
    <row r="2788" customFormat="false" ht="14.25" hidden="false" customHeight="false" outlineLevel="0" collapsed="false">
      <c r="A2788" s="119" t="s">
        <v>5680</v>
      </c>
      <c r="B2788" s="120" t="s">
        <v>5681</v>
      </c>
      <c r="C2788" s="120" t="s">
        <v>5377</v>
      </c>
    </row>
    <row r="2789" customFormat="false" ht="14.25" hidden="false" customHeight="false" outlineLevel="0" collapsed="false">
      <c r="A2789" s="119" t="s">
        <v>5682</v>
      </c>
      <c r="B2789" s="120" t="s">
        <v>5683</v>
      </c>
      <c r="C2789" s="120" t="s">
        <v>5377</v>
      </c>
    </row>
    <row r="2790" customFormat="false" ht="14.25" hidden="false" customHeight="false" outlineLevel="0" collapsed="false">
      <c r="A2790" s="119" t="s">
        <v>5684</v>
      </c>
      <c r="B2790" s="120" t="s">
        <v>5685</v>
      </c>
      <c r="C2790" s="120" t="s">
        <v>5377</v>
      </c>
    </row>
    <row r="2791" customFormat="false" ht="14.25" hidden="false" customHeight="false" outlineLevel="0" collapsed="false">
      <c r="A2791" s="119" t="s">
        <v>5686</v>
      </c>
      <c r="B2791" s="120" t="s">
        <v>5687</v>
      </c>
      <c r="C2791" s="120" t="s">
        <v>5377</v>
      </c>
    </row>
    <row r="2792" customFormat="false" ht="14.25" hidden="false" customHeight="false" outlineLevel="0" collapsed="false">
      <c r="A2792" s="119" t="s">
        <v>5688</v>
      </c>
      <c r="B2792" s="120" t="s">
        <v>5689</v>
      </c>
      <c r="C2792" s="120" t="s">
        <v>5377</v>
      </c>
    </row>
    <row r="2793" customFormat="false" ht="14.25" hidden="false" customHeight="false" outlineLevel="0" collapsed="false">
      <c r="A2793" s="119" t="s">
        <v>5690</v>
      </c>
      <c r="B2793" s="120" t="s">
        <v>5691</v>
      </c>
      <c r="C2793" s="120" t="s">
        <v>5377</v>
      </c>
    </row>
    <row r="2794" customFormat="false" ht="14.25" hidden="false" customHeight="false" outlineLevel="0" collapsed="false">
      <c r="A2794" s="119" t="s">
        <v>5692</v>
      </c>
      <c r="B2794" s="120" t="s">
        <v>5693</v>
      </c>
      <c r="C2794" s="120" t="s">
        <v>5377</v>
      </c>
    </row>
    <row r="2795" customFormat="false" ht="14.25" hidden="false" customHeight="false" outlineLevel="0" collapsed="false">
      <c r="A2795" s="119" t="s">
        <v>5694</v>
      </c>
      <c r="B2795" s="120" t="s">
        <v>5695</v>
      </c>
      <c r="C2795" s="120" t="s">
        <v>5377</v>
      </c>
    </row>
    <row r="2796" customFormat="false" ht="14.25" hidden="false" customHeight="false" outlineLevel="0" collapsed="false">
      <c r="A2796" s="119" t="s">
        <v>5696</v>
      </c>
      <c r="B2796" s="120" t="s">
        <v>5697</v>
      </c>
      <c r="C2796" s="120" t="s">
        <v>5377</v>
      </c>
    </row>
    <row r="2797" customFormat="false" ht="14.25" hidden="false" customHeight="false" outlineLevel="0" collapsed="false">
      <c r="A2797" s="119" t="s">
        <v>5698</v>
      </c>
      <c r="B2797" s="120" t="s">
        <v>4444</v>
      </c>
      <c r="C2797" s="120" t="s">
        <v>5377</v>
      </c>
    </row>
    <row r="2798" customFormat="false" ht="14.25" hidden="false" customHeight="false" outlineLevel="0" collapsed="false">
      <c r="A2798" s="119" t="s">
        <v>5699</v>
      </c>
      <c r="B2798" s="120" t="s">
        <v>5700</v>
      </c>
      <c r="C2798" s="120" t="s">
        <v>5377</v>
      </c>
    </row>
    <row r="2799" customFormat="false" ht="14.25" hidden="false" customHeight="false" outlineLevel="0" collapsed="false">
      <c r="A2799" s="119" t="s">
        <v>5701</v>
      </c>
      <c r="B2799" s="120" t="s">
        <v>5702</v>
      </c>
      <c r="C2799" s="120" t="s">
        <v>5377</v>
      </c>
    </row>
    <row r="2800" customFormat="false" ht="14.25" hidden="false" customHeight="false" outlineLevel="0" collapsed="false">
      <c r="A2800" s="119" t="s">
        <v>5703</v>
      </c>
      <c r="B2800" s="120" t="s">
        <v>5704</v>
      </c>
      <c r="C2800" s="120" t="s">
        <v>5377</v>
      </c>
    </row>
    <row r="2801" customFormat="false" ht="14.25" hidden="false" customHeight="false" outlineLevel="0" collapsed="false">
      <c r="A2801" s="119" t="s">
        <v>5705</v>
      </c>
      <c r="B2801" s="120" t="s">
        <v>5706</v>
      </c>
      <c r="C2801" s="120" t="s">
        <v>5377</v>
      </c>
    </row>
    <row r="2802" customFormat="false" ht="14.25" hidden="false" customHeight="false" outlineLevel="0" collapsed="false">
      <c r="A2802" s="119" t="s">
        <v>5707</v>
      </c>
      <c r="B2802" s="120" t="s">
        <v>5708</v>
      </c>
      <c r="C2802" s="120" t="s">
        <v>5377</v>
      </c>
    </row>
    <row r="2803" customFormat="false" ht="14.25" hidden="false" customHeight="false" outlineLevel="0" collapsed="false">
      <c r="A2803" s="119" t="s">
        <v>5709</v>
      </c>
      <c r="B2803" s="120" t="s">
        <v>5710</v>
      </c>
      <c r="C2803" s="120" t="s">
        <v>5377</v>
      </c>
    </row>
    <row r="2804" customFormat="false" ht="14.25" hidden="false" customHeight="false" outlineLevel="0" collapsed="false">
      <c r="A2804" s="119" t="s">
        <v>5711</v>
      </c>
      <c r="B2804" s="120" t="s">
        <v>5712</v>
      </c>
      <c r="C2804" s="120" t="s">
        <v>5377</v>
      </c>
    </row>
    <row r="2805" customFormat="false" ht="14.25" hidden="false" customHeight="false" outlineLevel="0" collapsed="false">
      <c r="A2805" s="119" t="s">
        <v>5713</v>
      </c>
      <c r="B2805" s="120" t="s">
        <v>5714</v>
      </c>
      <c r="C2805" s="120" t="s">
        <v>5377</v>
      </c>
    </row>
    <row r="2806" customFormat="false" ht="14.25" hidden="false" customHeight="false" outlineLevel="0" collapsed="false">
      <c r="A2806" s="119" t="s">
        <v>5715</v>
      </c>
      <c r="B2806" s="120" t="s">
        <v>5716</v>
      </c>
      <c r="C2806" s="120" t="s">
        <v>5377</v>
      </c>
    </row>
    <row r="2807" customFormat="false" ht="14.25" hidden="false" customHeight="false" outlineLevel="0" collapsed="false">
      <c r="A2807" s="119" t="s">
        <v>5717</v>
      </c>
      <c r="B2807" s="120" t="s">
        <v>5718</v>
      </c>
      <c r="C2807" s="120" t="s">
        <v>5377</v>
      </c>
    </row>
    <row r="2808" customFormat="false" ht="14.25" hidden="false" customHeight="false" outlineLevel="0" collapsed="false">
      <c r="A2808" s="119" t="s">
        <v>5719</v>
      </c>
      <c r="B2808" s="120" t="s">
        <v>5720</v>
      </c>
      <c r="C2808" s="120" t="s">
        <v>5377</v>
      </c>
    </row>
    <row r="2809" customFormat="false" ht="14.25" hidden="false" customHeight="false" outlineLevel="0" collapsed="false">
      <c r="A2809" s="119" t="s">
        <v>5721</v>
      </c>
      <c r="B2809" s="120" t="s">
        <v>5722</v>
      </c>
      <c r="C2809" s="120" t="s">
        <v>5377</v>
      </c>
    </row>
    <row r="2810" customFormat="false" ht="14.25" hidden="false" customHeight="false" outlineLevel="0" collapsed="false">
      <c r="A2810" s="119" t="s">
        <v>5723</v>
      </c>
      <c r="B2810" s="120" t="s">
        <v>5724</v>
      </c>
      <c r="C2810" s="120" t="s">
        <v>5377</v>
      </c>
    </row>
    <row r="2811" customFormat="false" ht="14.25" hidden="false" customHeight="false" outlineLevel="0" collapsed="false">
      <c r="A2811" s="119" t="s">
        <v>5725</v>
      </c>
      <c r="B2811" s="120" t="s">
        <v>5726</v>
      </c>
      <c r="C2811" s="120" t="s">
        <v>5377</v>
      </c>
    </row>
    <row r="2812" customFormat="false" ht="14.25" hidden="false" customHeight="false" outlineLevel="0" collapsed="false">
      <c r="A2812" s="119" t="s">
        <v>5727</v>
      </c>
      <c r="B2812" s="120" t="s">
        <v>5728</v>
      </c>
      <c r="C2812" s="120" t="s">
        <v>5377</v>
      </c>
    </row>
    <row r="2813" customFormat="false" ht="14.25" hidden="false" customHeight="false" outlineLevel="0" collapsed="false">
      <c r="A2813" s="119" t="s">
        <v>5729</v>
      </c>
      <c r="B2813" s="120" t="s">
        <v>5730</v>
      </c>
      <c r="C2813" s="120" t="s">
        <v>5377</v>
      </c>
    </row>
    <row r="2814" customFormat="false" ht="14.25" hidden="false" customHeight="false" outlineLevel="0" collapsed="false">
      <c r="A2814" s="119" t="s">
        <v>5731</v>
      </c>
      <c r="B2814" s="120" t="s">
        <v>5732</v>
      </c>
      <c r="C2814" s="120" t="s">
        <v>5377</v>
      </c>
    </row>
    <row r="2815" customFormat="false" ht="14.25" hidden="false" customHeight="false" outlineLevel="0" collapsed="false">
      <c r="A2815" s="119" t="s">
        <v>5733</v>
      </c>
      <c r="B2815" s="120" t="s">
        <v>5734</v>
      </c>
      <c r="C2815" s="120" t="s">
        <v>5377</v>
      </c>
    </row>
    <row r="2816" customFormat="false" ht="14.25" hidden="false" customHeight="false" outlineLevel="0" collapsed="false">
      <c r="A2816" s="119" t="s">
        <v>5735</v>
      </c>
      <c r="B2816" s="120" t="s">
        <v>5736</v>
      </c>
      <c r="C2816" s="120" t="s">
        <v>5377</v>
      </c>
    </row>
    <row r="2817" customFormat="false" ht="14.25" hidden="false" customHeight="false" outlineLevel="0" collapsed="false">
      <c r="A2817" s="119" t="s">
        <v>5737</v>
      </c>
      <c r="B2817" s="120" t="s">
        <v>5738</v>
      </c>
      <c r="C2817" s="120" t="s">
        <v>5377</v>
      </c>
    </row>
    <row r="2818" customFormat="false" ht="14.25" hidden="false" customHeight="false" outlineLevel="0" collapsed="false">
      <c r="A2818" s="119" t="s">
        <v>5739</v>
      </c>
      <c r="B2818" s="120" t="s">
        <v>5740</v>
      </c>
      <c r="C2818" s="120" t="s">
        <v>5377</v>
      </c>
    </row>
    <row r="2819" customFormat="false" ht="14.25" hidden="false" customHeight="false" outlineLevel="0" collapsed="false">
      <c r="A2819" s="119" t="s">
        <v>5741</v>
      </c>
      <c r="B2819" s="120" t="s">
        <v>5742</v>
      </c>
      <c r="C2819" s="120" t="s">
        <v>5377</v>
      </c>
    </row>
    <row r="2820" customFormat="false" ht="14.25" hidden="false" customHeight="false" outlineLevel="0" collapsed="false">
      <c r="A2820" s="119" t="s">
        <v>5743</v>
      </c>
      <c r="B2820" s="120" t="s">
        <v>5744</v>
      </c>
      <c r="C2820" s="120" t="s">
        <v>5377</v>
      </c>
    </row>
    <row r="2821" customFormat="false" ht="14.25" hidden="false" customHeight="false" outlineLevel="0" collapsed="false">
      <c r="A2821" s="119" t="s">
        <v>5745</v>
      </c>
      <c r="B2821" s="120" t="s">
        <v>5746</v>
      </c>
      <c r="C2821" s="120" t="s">
        <v>5377</v>
      </c>
    </row>
    <row r="2822" customFormat="false" ht="14.25" hidden="false" customHeight="false" outlineLevel="0" collapsed="false">
      <c r="A2822" s="119" t="s">
        <v>5747</v>
      </c>
      <c r="B2822" s="120" t="s">
        <v>5748</v>
      </c>
      <c r="C2822" s="120" t="s">
        <v>5377</v>
      </c>
    </row>
    <row r="2823" customFormat="false" ht="14.25" hidden="false" customHeight="false" outlineLevel="0" collapsed="false">
      <c r="A2823" s="119" t="s">
        <v>5749</v>
      </c>
      <c r="B2823" s="120" t="s">
        <v>5750</v>
      </c>
      <c r="C2823" s="120" t="s">
        <v>5377</v>
      </c>
    </row>
    <row r="2824" customFormat="false" ht="14.25" hidden="false" customHeight="false" outlineLevel="0" collapsed="false">
      <c r="A2824" s="119" t="s">
        <v>5751</v>
      </c>
      <c r="B2824" s="120" t="s">
        <v>5752</v>
      </c>
      <c r="C2824" s="120" t="s">
        <v>5377</v>
      </c>
    </row>
    <row r="2825" customFormat="false" ht="14.25" hidden="false" customHeight="false" outlineLevel="0" collapsed="false">
      <c r="A2825" s="119" t="s">
        <v>5753</v>
      </c>
      <c r="B2825" s="120" t="s">
        <v>5754</v>
      </c>
      <c r="C2825" s="120" t="s">
        <v>5377</v>
      </c>
    </row>
    <row r="2826" customFormat="false" ht="14.25" hidden="false" customHeight="false" outlineLevel="0" collapsed="false">
      <c r="A2826" s="119" t="s">
        <v>5755</v>
      </c>
      <c r="B2826" s="120" t="s">
        <v>5756</v>
      </c>
      <c r="C2826" s="120" t="s">
        <v>5377</v>
      </c>
    </row>
    <row r="2827" customFormat="false" ht="14.25" hidden="false" customHeight="false" outlineLevel="0" collapsed="false">
      <c r="A2827" s="119" t="s">
        <v>5757</v>
      </c>
      <c r="B2827" s="120" t="s">
        <v>5758</v>
      </c>
      <c r="C2827" s="120" t="s">
        <v>5377</v>
      </c>
    </row>
    <row r="2828" customFormat="false" ht="14.25" hidden="false" customHeight="false" outlineLevel="0" collapsed="false">
      <c r="A2828" s="119" t="s">
        <v>5759</v>
      </c>
      <c r="B2828" s="120" t="s">
        <v>5760</v>
      </c>
      <c r="C2828" s="120" t="s">
        <v>5377</v>
      </c>
    </row>
    <row r="2829" customFormat="false" ht="14.25" hidden="false" customHeight="false" outlineLevel="0" collapsed="false">
      <c r="A2829" s="119" t="s">
        <v>5761</v>
      </c>
      <c r="B2829" s="120" t="s">
        <v>5762</v>
      </c>
      <c r="C2829" s="120" t="s">
        <v>5377</v>
      </c>
    </row>
    <row r="2830" customFormat="false" ht="14.25" hidden="false" customHeight="false" outlineLevel="0" collapsed="false">
      <c r="A2830" s="119" t="s">
        <v>5763</v>
      </c>
      <c r="B2830" s="120" t="s">
        <v>5764</v>
      </c>
      <c r="C2830" s="120" t="s">
        <v>5377</v>
      </c>
    </row>
    <row r="2831" customFormat="false" ht="14.25" hidden="false" customHeight="false" outlineLevel="0" collapsed="false">
      <c r="A2831" s="119" t="s">
        <v>5765</v>
      </c>
      <c r="B2831" s="120" t="s">
        <v>5766</v>
      </c>
      <c r="C2831" s="120" t="s">
        <v>5377</v>
      </c>
    </row>
    <row r="2832" customFormat="false" ht="14.25" hidden="false" customHeight="false" outlineLevel="0" collapsed="false">
      <c r="A2832" s="119" t="s">
        <v>5767</v>
      </c>
      <c r="B2832" s="120" t="s">
        <v>5768</v>
      </c>
      <c r="C2832" s="120" t="s">
        <v>5377</v>
      </c>
    </row>
    <row r="2833" customFormat="false" ht="14.25" hidden="false" customHeight="false" outlineLevel="0" collapsed="false">
      <c r="A2833" s="119" t="s">
        <v>5769</v>
      </c>
      <c r="B2833" s="120" t="s">
        <v>5770</v>
      </c>
      <c r="C2833" s="120" t="s">
        <v>5377</v>
      </c>
    </row>
    <row r="2834" customFormat="false" ht="14.25" hidden="false" customHeight="false" outlineLevel="0" collapsed="false">
      <c r="A2834" s="119" t="s">
        <v>5771</v>
      </c>
      <c r="B2834" s="120" t="s">
        <v>5772</v>
      </c>
      <c r="C2834" s="120" t="s">
        <v>5377</v>
      </c>
    </row>
    <row r="2835" customFormat="false" ht="14.25" hidden="false" customHeight="false" outlineLevel="0" collapsed="false">
      <c r="A2835" s="119" t="s">
        <v>5773</v>
      </c>
      <c r="B2835" s="120" t="s">
        <v>5774</v>
      </c>
      <c r="C2835" s="120" t="s">
        <v>5377</v>
      </c>
    </row>
    <row r="2836" customFormat="false" ht="14.25" hidden="false" customHeight="false" outlineLevel="0" collapsed="false">
      <c r="A2836" s="119" t="s">
        <v>5775</v>
      </c>
      <c r="B2836" s="120" t="s">
        <v>5776</v>
      </c>
      <c r="C2836" s="120" t="s">
        <v>5377</v>
      </c>
    </row>
    <row r="2837" customFormat="false" ht="14.25" hidden="false" customHeight="false" outlineLevel="0" collapsed="false">
      <c r="A2837" s="119" t="s">
        <v>5777</v>
      </c>
      <c r="B2837" s="120" t="s">
        <v>5778</v>
      </c>
      <c r="C2837" s="120" t="s">
        <v>5377</v>
      </c>
    </row>
    <row r="2838" customFormat="false" ht="14.25" hidden="false" customHeight="false" outlineLevel="0" collapsed="false">
      <c r="A2838" s="119" t="s">
        <v>5779</v>
      </c>
      <c r="B2838" s="120" t="s">
        <v>5780</v>
      </c>
      <c r="C2838" s="120" t="s">
        <v>5377</v>
      </c>
    </row>
    <row r="2839" customFormat="false" ht="14.25" hidden="false" customHeight="false" outlineLevel="0" collapsed="false">
      <c r="A2839" s="119" t="s">
        <v>5781</v>
      </c>
      <c r="B2839" s="120" t="s">
        <v>5782</v>
      </c>
      <c r="C2839" s="120" t="s">
        <v>5377</v>
      </c>
    </row>
    <row r="2840" customFormat="false" ht="14.25" hidden="false" customHeight="false" outlineLevel="0" collapsed="false">
      <c r="A2840" s="119" t="s">
        <v>5783</v>
      </c>
      <c r="B2840" s="120" t="s">
        <v>5784</v>
      </c>
      <c r="C2840" s="120" t="s">
        <v>5377</v>
      </c>
    </row>
    <row r="2841" customFormat="false" ht="14.25" hidden="false" customHeight="false" outlineLevel="0" collapsed="false">
      <c r="A2841" s="119" t="s">
        <v>5785</v>
      </c>
      <c r="B2841" s="120" t="s">
        <v>5786</v>
      </c>
      <c r="C2841" s="120" t="s">
        <v>5377</v>
      </c>
    </row>
    <row r="2842" customFormat="false" ht="14.25" hidden="false" customHeight="false" outlineLevel="0" collapsed="false">
      <c r="A2842" s="119" t="s">
        <v>5787</v>
      </c>
      <c r="B2842" s="120" t="s">
        <v>5788</v>
      </c>
      <c r="C2842" s="120" t="s">
        <v>5377</v>
      </c>
    </row>
    <row r="2843" customFormat="false" ht="14.25" hidden="false" customHeight="false" outlineLevel="0" collapsed="false">
      <c r="A2843" s="119" t="s">
        <v>5789</v>
      </c>
      <c r="B2843" s="120" t="s">
        <v>5790</v>
      </c>
      <c r="C2843" s="120" t="s">
        <v>5377</v>
      </c>
    </row>
    <row r="2844" customFormat="false" ht="14.25" hidden="false" customHeight="false" outlineLevel="0" collapsed="false">
      <c r="A2844" s="119" t="s">
        <v>5791</v>
      </c>
      <c r="B2844" s="120" t="s">
        <v>5792</v>
      </c>
      <c r="C2844" s="120" t="s">
        <v>5377</v>
      </c>
    </row>
    <row r="2845" customFormat="false" ht="14.25" hidden="false" customHeight="false" outlineLevel="0" collapsed="false">
      <c r="A2845" s="119" t="s">
        <v>5793</v>
      </c>
      <c r="B2845" s="120" t="s">
        <v>5794</v>
      </c>
      <c r="C2845" s="120" t="s">
        <v>5377</v>
      </c>
    </row>
    <row r="2846" customFormat="false" ht="14.25" hidden="false" customHeight="false" outlineLevel="0" collapsed="false">
      <c r="A2846" s="119" t="s">
        <v>5795</v>
      </c>
      <c r="B2846" s="120" t="s">
        <v>5796</v>
      </c>
      <c r="C2846" s="120" t="s">
        <v>5377</v>
      </c>
    </row>
    <row r="2847" customFormat="false" ht="14.25" hidden="false" customHeight="false" outlineLevel="0" collapsed="false">
      <c r="A2847" s="119" t="s">
        <v>5797</v>
      </c>
      <c r="B2847" s="120" t="s">
        <v>5798</v>
      </c>
      <c r="C2847" s="120" t="s">
        <v>5377</v>
      </c>
    </row>
    <row r="2848" customFormat="false" ht="14.25" hidden="false" customHeight="false" outlineLevel="0" collapsed="false">
      <c r="A2848" s="119" t="s">
        <v>5799</v>
      </c>
      <c r="B2848" s="120" t="s">
        <v>5800</v>
      </c>
      <c r="C2848" s="120" t="s">
        <v>5377</v>
      </c>
    </row>
    <row r="2849" customFormat="false" ht="14.25" hidden="false" customHeight="false" outlineLevel="0" collapsed="false">
      <c r="A2849" s="119" t="s">
        <v>5801</v>
      </c>
      <c r="B2849" s="120" t="s">
        <v>5802</v>
      </c>
      <c r="C2849" s="120" t="s">
        <v>5377</v>
      </c>
    </row>
    <row r="2850" customFormat="false" ht="14.25" hidden="false" customHeight="false" outlineLevel="0" collapsed="false">
      <c r="A2850" s="119" t="s">
        <v>5803</v>
      </c>
      <c r="B2850" s="120" t="s">
        <v>5804</v>
      </c>
      <c r="C2850" s="120" t="s">
        <v>5377</v>
      </c>
    </row>
    <row r="2851" customFormat="false" ht="14.25" hidden="false" customHeight="false" outlineLevel="0" collapsed="false">
      <c r="A2851" s="119" t="s">
        <v>5805</v>
      </c>
      <c r="B2851" s="120" t="s">
        <v>5806</v>
      </c>
      <c r="C2851" s="120" t="s">
        <v>5377</v>
      </c>
    </row>
    <row r="2852" customFormat="false" ht="14.25" hidden="false" customHeight="false" outlineLevel="0" collapsed="false">
      <c r="A2852" s="119" t="s">
        <v>5807</v>
      </c>
      <c r="B2852" s="120" t="s">
        <v>5808</v>
      </c>
      <c r="C2852" s="120" t="s">
        <v>5377</v>
      </c>
    </row>
    <row r="2853" customFormat="false" ht="14.25" hidden="false" customHeight="false" outlineLevel="0" collapsed="false">
      <c r="A2853" s="119" t="s">
        <v>5809</v>
      </c>
      <c r="B2853" s="120" t="s">
        <v>5810</v>
      </c>
      <c r="C2853" s="120" t="s">
        <v>5377</v>
      </c>
    </row>
    <row r="2854" customFormat="false" ht="14.25" hidden="false" customHeight="false" outlineLevel="0" collapsed="false">
      <c r="A2854" s="119" t="s">
        <v>5811</v>
      </c>
      <c r="B2854" s="120" t="s">
        <v>5812</v>
      </c>
      <c r="C2854" s="120" t="s">
        <v>5377</v>
      </c>
    </row>
    <row r="2855" customFormat="false" ht="14.25" hidden="false" customHeight="false" outlineLevel="0" collapsed="false">
      <c r="A2855" s="119" t="s">
        <v>5813</v>
      </c>
      <c r="B2855" s="120" t="s">
        <v>5814</v>
      </c>
      <c r="C2855" s="120" t="s">
        <v>5377</v>
      </c>
    </row>
    <row r="2856" customFormat="false" ht="14.25" hidden="false" customHeight="false" outlineLevel="0" collapsed="false">
      <c r="A2856" s="119" t="s">
        <v>5815</v>
      </c>
      <c r="B2856" s="120" t="s">
        <v>5816</v>
      </c>
      <c r="C2856" s="120" t="s">
        <v>5377</v>
      </c>
    </row>
    <row r="2857" customFormat="false" ht="14.25" hidden="false" customHeight="false" outlineLevel="0" collapsed="false">
      <c r="A2857" s="119" t="s">
        <v>5817</v>
      </c>
      <c r="B2857" s="120" t="s">
        <v>5818</v>
      </c>
      <c r="C2857" s="120" t="s">
        <v>5377</v>
      </c>
    </row>
    <row r="2858" customFormat="false" ht="14.25" hidden="false" customHeight="false" outlineLevel="0" collapsed="false">
      <c r="A2858" s="119" t="s">
        <v>5819</v>
      </c>
      <c r="B2858" s="120" t="s">
        <v>5820</v>
      </c>
      <c r="C2858" s="120" t="s">
        <v>5377</v>
      </c>
    </row>
    <row r="2859" customFormat="false" ht="14.25" hidden="false" customHeight="false" outlineLevel="0" collapsed="false">
      <c r="A2859" s="119" t="s">
        <v>5821</v>
      </c>
      <c r="B2859" s="120" t="s">
        <v>5822</v>
      </c>
      <c r="C2859" s="120" t="s">
        <v>5377</v>
      </c>
    </row>
    <row r="2860" customFormat="false" ht="14.25" hidden="false" customHeight="false" outlineLevel="0" collapsed="false">
      <c r="A2860" s="119" t="s">
        <v>5823</v>
      </c>
      <c r="B2860" s="120" t="s">
        <v>5824</v>
      </c>
      <c r="C2860" s="120" t="s">
        <v>5377</v>
      </c>
    </row>
    <row r="2861" customFormat="false" ht="14.25" hidden="false" customHeight="false" outlineLevel="0" collapsed="false">
      <c r="A2861" s="119" t="s">
        <v>5825</v>
      </c>
      <c r="B2861" s="120" t="s">
        <v>5826</v>
      </c>
      <c r="C2861" s="120" t="s">
        <v>5377</v>
      </c>
    </row>
    <row r="2862" customFormat="false" ht="14.25" hidden="false" customHeight="false" outlineLevel="0" collapsed="false">
      <c r="A2862" s="119" t="s">
        <v>5827</v>
      </c>
      <c r="B2862" s="120" t="s">
        <v>5828</v>
      </c>
      <c r="C2862" s="120" t="s">
        <v>5377</v>
      </c>
    </row>
    <row r="2863" customFormat="false" ht="14.25" hidden="false" customHeight="false" outlineLevel="0" collapsed="false">
      <c r="A2863" s="119" t="s">
        <v>5829</v>
      </c>
      <c r="B2863" s="120" t="s">
        <v>5830</v>
      </c>
      <c r="C2863" s="120" t="s">
        <v>5377</v>
      </c>
    </row>
    <row r="2864" customFormat="false" ht="14.25" hidden="false" customHeight="false" outlineLevel="0" collapsed="false">
      <c r="A2864" s="119" t="s">
        <v>5831</v>
      </c>
      <c r="B2864" s="120" t="s">
        <v>5832</v>
      </c>
      <c r="C2864" s="120" t="s">
        <v>5377</v>
      </c>
    </row>
    <row r="2865" customFormat="false" ht="14.25" hidden="false" customHeight="false" outlineLevel="0" collapsed="false">
      <c r="A2865" s="119" t="s">
        <v>5833</v>
      </c>
      <c r="B2865" s="120" t="s">
        <v>5834</v>
      </c>
      <c r="C2865" s="120" t="s">
        <v>5377</v>
      </c>
    </row>
    <row r="2866" customFormat="false" ht="14.25" hidden="false" customHeight="false" outlineLevel="0" collapsed="false">
      <c r="A2866" s="119" t="s">
        <v>5835</v>
      </c>
      <c r="B2866" s="120" t="s">
        <v>5836</v>
      </c>
      <c r="C2866" s="120" t="s">
        <v>5377</v>
      </c>
    </row>
    <row r="2867" customFormat="false" ht="14.25" hidden="false" customHeight="false" outlineLevel="0" collapsed="false">
      <c r="A2867" s="119" t="s">
        <v>5837</v>
      </c>
      <c r="B2867" s="120" t="s">
        <v>5838</v>
      </c>
      <c r="C2867" s="120" t="s">
        <v>5377</v>
      </c>
    </row>
    <row r="2868" customFormat="false" ht="14.25" hidden="false" customHeight="false" outlineLevel="0" collapsed="false">
      <c r="A2868" s="119" t="s">
        <v>5839</v>
      </c>
      <c r="B2868" s="120" t="s">
        <v>5840</v>
      </c>
      <c r="C2868" s="120" t="s">
        <v>5377</v>
      </c>
    </row>
    <row r="2869" customFormat="false" ht="14.25" hidden="false" customHeight="false" outlineLevel="0" collapsed="false">
      <c r="A2869" s="119" t="s">
        <v>5841</v>
      </c>
      <c r="B2869" s="120" t="s">
        <v>5842</v>
      </c>
      <c r="C2869" s="120" t="s">
        <v>5377</v>
      </c>
    </row>
    <row r="2870" customFormat="false" ht="14.25" hidden="false" customHeight="false" outlineLevel="0" collapsed="false">
      <c r="A2870" s="119" t="s">
        <v>5843</v>
      </c>
      <c r="B2870" s="120" t="s">
        <v>5844</v>
      </c>
      <c r="C2870" s="120" t="s">
        <v>5377</v>
      </c>
    </row>
    <row r="2871" customFormat="false" ht="14.25" hidden="false" customHeight="false" outlineLevel="0" collapsed="false">
      <c r="A2871" s="119" t="s">
        <v>5845</v>
      </c>
      <c r="B2871" s="120" t="s">
        <v>5846</v>
      </c>
      <c r="C2871" s="120" t="s">
        <v>5377</v>
      </c>
    </row>
    <row r="2872" customFormat="false" ht="14.25" hidden="false" customHeight="false" outlineLevel="0" collapsed="false">
      <c r="A2872" s="119" t="s">
        <v>5847</v>
      </c>
      <c r="B2872" s="120" t="s">
        <v>5848</v>
      </c>
      <c r="C2872" s="120" t="s">
        <v>5377</v>
      </c>
    </row>
    <row r="2873" customFormat="false" ht="14.25" hidden="false" customHeight="false" outlineLevel="0" collapsed="false">
      <c r="A2873" s="119" t="s">
        <v>5849</v>
      </c>
      <c r="B2873" s="120" t="s">
        <v>5850</v>
      </c>
      <c r="C2873" s="120" t="s">
        <v>5377</v>
      </c>
    </row>
    <row r="2874" customFormat="false" ht="14.25" hidden="false" customHeight="false" outlineLevel="0" collapsed="false">
      <c r="A2874" s="119" t="s">
        <v>5851</v>
      </c>
      <c r="B2874" s="120" t="s">
        <v>5852</v>
      </c>
      <c r="C2874" s="120" t="s">
        <v>5377</v>
      </c>
    </row>
    <row r="2875" customFormat="false" ht="14.25" hidden="false" customHeight="false" outlineLevel="0" collapsed="false">
      <c r="A2875" s="119" t="s">
        <v>5853</v>
      </c>
      <c r="B2875" s="120" t="s">
        <v>5854</v>
      </c>
      <c r="C2875" s="120" t="s">
        <v>5377</v>
      </c>
    </row>
    <row r="2876" customFormat="false" ht="14.25" hidden="false" customHeight="false" outlineLevel="0" collapsed="false">
      <c r="A2876" s="119" t="s">
        <v>5855</v>
      </c>
      <c r="B2876" s="120" t="s">
        <v>5856</v>
      </c>
      <c r="C2876" s="120" t="s">
        <v>5377</v>
      </c>
    </row>
    <row r="2877" customFormat="false" ht="14.25" hidden="false" customHeight="false" outlineLevel="0" collapsed="false">
      <c r="A2877" s="119" t="s">
        <v>5857</v>
      </c>
      <c r="B2877" s="120" t="s">
        <v>5858</v>
      </c>
      <c r="C2877" s="120" t="s">
        <v>5377</v>
      </c>
    </row>
    <row r="2878" customFormat="false" ht="14.25" hidden="false" customHeight="false" outlineLevel="0" collapsed="false">
      <c r="A2878" s="119" t="s">
        <v>5859</v>
      </c>
      <c r="B2878" s="120" t="s">
        <v>5860</v>
      </c>
      <c r="C2878" s="120" t="s">
        <v>5377</v>
      </c>
    </row>
    <row r="2879" customFormat="false" ht="14.25" hidden="false" customHeight="false" outlineLevel="0" collapsed="false">
      <c r="A2879" s="119" t="s">
        <v>5861</v>
      </c>
      <c r="B2879" s="120" t="s">
        <v>5862</v>
      </c>
      <c r="C2879" s="120" t="s">
        <v>5377</v>
      </c>
    </row>
    <row r="2880" customFormat="false" ht="14.25" hidden="false" customHeight="false" outlineLevel="0" collapsed="false">
      <c r="A2880" s="119" t="s">
        <v>5863</v>
      </c>
      <c r="B2880" s="120" t="s">
        <v>5864</v>
      </c>
      <c r="C2880" s="120" t="s">
        <v>5377</v>
      </c>
    </row>
    <row r="2881" customFormat="false" ht="14.25" hidden="false" customHeight="false" outlineLevel="0" collapsed="false">
      <c r="A2881" s="119" t="s">
        <v>5865</v>
      </c>
      <c r="B2881" s="120" t="s">
        <v>5866</v>
      </c>
      <c r="C2881" s="120" t="s">
        <v>5377</v>
      </c>
    </row>
    <row r="2882" customFormat="false" ht="14.25" hidden="false" customHeight="false" outlineLevel="0" collapsed="false">
      <c r="A2882" s="119" t="s">
        <v>5867</v>
      </c>
      <c r="B2882" s="120" t="s">
        <v>5868</v>
      </c>
      <c r="C2882" s="120" t="s">
        <v>5377</v>
      </c>
    </row>
    <row r="2883" customFormat="false" ht="14.25" hidden="false" customHeight="false" outlineLevel="0" collapsed="false">
      <c r="A2883" s="119" t="s">
        <v>5869</v>
      </c>
      <c r="B2883" s="120" t="s">
        <v>5870</v>
      </c>
      <c r="C2883" s="120" t="s">
        <v>5377</v>
      </c>
    </row>
    <row r="2884" customFormat="false" ht="14.25" hidden="false" customHeight="false" outlineLevel="0" collapsed="false">
      <c r="A2884" s="119" t="s">
        <v>5871</v>
      </c>
      <c r="B2884" s="120" t="s">
        <v>5872</v>
      </c>
      <c r="C2884" s="120" t="s">
        <v>5377</v>
      </c>
    </row>
    <row r="2885" customFormat="false" ht="14.25" hidden="false" customHeight="false" outlineLevel="0" collapsed="false">
      <c r="A2885" s="119" t="s">
        <v>5873</v>
      </c>
      <c r="B2885" s="120" t="s">
        <v>5874</v>
      </c>
      <c r="C2885" s="120" t="s">
        <v>5377</v>
      </c>
    </row>
    <row r="2886" customFormat="false" ht="14.25" hidden="false" customHeight="false" outlineLevel="0" collapsed="false">
      <c r="A2886" s="119" t="s">
        <v>5875</v>
      </c>
      <c r="B2886" s="120" t="s">
        <v>5876</v>
      </c>
      <c r="C2886" s="120" t="s">
        <v>5377</v>
      </c>
    </row>
    <row r="2887" customFormat="false" ht="14.25" hidden="false" customHeight="false" outlineLevel="0" collapsed="false">
      <c r="A2887" s="119" t="s">
        <v>5877</v>
      </c>
      <c r="B2887" s="120" t="s">
        <v>5878</v>
      </c>
      <c r="C2887" s="120" t="s">
        <v>5377</v>
      </c>
    </row>
    <row r="2888" customFormat="false" ht="14.25" hidden="false" customHeight="false" outlineLevel="0" collapsed="false">
      <c r="A2888" s="119" t="s">
        <v>5879</v>
      </c>
      <c r="B2888" s="120" t="s">
        <v>5880</v>
      </c>
      <c r="C2888" s="120" t="s">
        <v>5377</v>
      </c>
    </row>
    <row r="2889" customFormat="false" ht="14.25" hidden="false" customHeight="false" outlineLevel="0" collapsed="false">
      <c r="A2889" s="119" t="s">
        <v>5881</v>
      </c>
      <c r="B2889" s="120" t="s">
        <v>5882</v>
      </c>
      <c r="C2889" s="120" t="s">
        <v>5377</v>
      </c>
    </row>
    <row r="2890" customFormat="false" ht="14.25" hidden="false" customHeight="false" outlineLevel="0" collapsed="false">
      <c r="A2890" s="119" t="s">
        <v>5883</v>
      </c>
      <c r="B2890" s="120" t="s">
        <v>5884</v>
      </c>
      <c r="C2890" s="120" t="s">
        <v>5377</v>
      </c>
    </row>
    <row r="2891" customFormat="false" ht="14.25" hidden="false" customHeight="false" outlineLevel="0" collapsed="false">
      <c r="A2891" s="119" t="s">
        <v>5885</v>
      </c>
      <c r="B2891" s="120" t="s">
        <v>5886</v>
      </c>
      <c r="C2891" s="120" t="s">
        <v>5377</v>
      </c>
    </row>
    <row r="2892" customFormat="false" ht="14.25" hidden="false" customHeight="false" outlineLevel="0" collapsed="false">
      <c r="A2892" s="119" t="s">
        <v>5887</v>
      </c>
      <c r="B2892" s="120" t="s">
        <v>5888</v>
      </c>
      <c r="C2892" s="120" t="s">
        <v>5377</v>
      </c>
    </row>
    <row r="2893" customFormat="false" ht="14.25" hidden="false" customHeight="false" outlineLevel="0" collapsed="false">
      <c r="A2893" s="119" t="s">
        <v>5889</v>
      </c>
      <c r="B2893" s="120" t="s">
        <v>5890</v>
      </c>
      <c r="C2893" s="120" t="s">
        <v>5377</v>
      </c>
    </row>
    <row r="2894" customFormat="false" ht="14.25" hidden="false" customHeight="false" outlineLevel="0" collapsed="false">
      <c r="A2894" s="119" t="s">
        <v>5891</v>
      </c>
      <c r="B2894" s="120" t="s">
        <v>5892</v>
      </c>
      <c r="C2894" s="120" t="s">
        <v>5377</v>
      </c>
    </row>
    <row r="2895" customFormat="false" ht="14.25" hidden="false" customHeight="false" outlineLevel="0" collapsed="false">
      <c r="A2895" s="119" t="s">
        <v>5893</v>
      </c>
      <c r="B2895" s="120" t="s">
        <v>5894</v>
      </c>
      <c r="C2895" s="120" t="s">
        <v>5377</v>
      </c>
    </row>
    <row r="2896" customFormat="false" ht="14.25" hidden="false" customHeight="false" outlineLevel="0" collapsed="false">
      <c r="A2896" s="119" t="s">
        <v>5895</v>
      </c>
      <c r="B2896" s="120" t="s">
        <v>5896</v>
      </c>
      <c r="C2896" s="120" t="s">
        <v>5377</v>
      </c>
    </row>
    <row r="2897" customFormat="false" ht="14.25" hidden="false" customHeight="false" outlineLevel="0" collapsed="false">
      <c r="A2897" s="119" t="s">
        <v>5897</v>
      </c>
      <c r="B2897" s="120" t="s">
        <v>5898</v>
      </c>
      <c r="C2897" s="120" t="s">
        <v>5377</v>
      </c>
    </row>
    <row r="2898" customFormat="false" ht="14.25" hidden="false" customHeight="false" outlineLevel="0" collapsed="false">
      <c r="A2898" s="119" t="s">
        <v>5899</v>
      </c>
      <c r="B2898" s="120" t="s">
        <v>5900</v>
      </c>
      <c r="C2898" s="120" t="s">
        <v>5377</v>
      </c>
    </row>
    <row r="2899" customFormat="false" ht="14.25" hidden="false" customHeight="false" outlineLevel="0" collapsed="false">
      <c r="A2899" s="119" t="s">
        <v>5901</v>
      </c>
      <c r="B2899" s="120" t="s">
        <v>5902</v>
      </c>
      <c r="C2899" s="120" t="s">
        <v>5377</v>
      </c>
    </row>
    <row r="2900" customFormat="false" ht="14.25" hidden="false" customHeight="false" outlineLevel="0" collapsed="false">
      <c r="A2900" s="119" t="s">
        <v>5903</v>
      </c>
      <c r="B2900" s="120" t="s">
        <v>5904</v>
      </c>
      <c r="C2900" s="120" t="s">
        <v>5377</v>
      </c>
    </row>
    <row r="2901" customFormat="false" ht="14.25" hidden="false" customHeight="false" outlineLevel="0" collapsed="false">
      <c r="A2901" s="119" t="s">
        <v>5905</v>
      </c>
      <c r="B2901" s="120" t="s">
        <v>5906</v>
      </c>
      <c r="C2901" s="120" t="s">
        <v>5377</v>
      </c>
    </row>
    <row r="2902" customFormat="false" ht="14.25" hidden="false" customHeight="false" outlineLevel="0" collapsed="false">
      <c r="A2902" s="119" t="s">
        <v>5907</v>
      </c>
      <c r="B2902" s="120" t="s">
        <v>5908</v>
      </c>
      <c r="C2902" s="120" t="s">
        <v>5377</v>
      </c>
    </row>
    <row r="2903" customFormat="false" ht="14.25" hidden="false" customHeight="false" outlineLevel="0" collapsed="false">
      <c r="A2903" s="119" t="s">
        <v>5909</v>
      </c>
      <c r="B2903" s="120" t="s">
        <v>5910</v>
      </c>
      <c r="C2903" s="120" t="s">
        <v>5377</v>
      </c>
    </row>
    <row r="2904" customFormat="false" ht="14.25" hidden="false" customHeight="false" outlineLevel="0" collapsed="false">
      <c r="A2904" s="119" t="s">
        <v>5911</v>
      </c>
      <c r="B2904" s="120" t="s">
        <v>5912</v>
      </c>
      <c r="C2904" s="120" t="s">
        <v>5377</v>
      </c>
    </row>
    <row r="2905" customFormat="false" ht="14.25" hidden="false" customHeight="false" outlineLevel="0" collapsed="false">
      <c r="A2905" s="119" t="s">
        <v>5913</v>
      </c>
      <c r="B2905" s="120" t="s">
        <v>5914</v>
      </c>
      <c r="C2905" s="120" t="s">
        <v>5377</v>
      </c>
    </row>
    <row r="2906" customFormat="false" ht="14.25" hidden="false" customHeight="false" outlineLevel="0" collapsed="false">
      <c r="A2906" s="119" t="s">
        <v>5915</v>
      </c>
      <c r="B2906" s="120" t="s">
        <v>5916</v>
      </c>
      <c r="C2906" s="120" t="s">
        <v>5377</v>
      </c>
    </row>
    <row r="2907" customFormat="false" ht="14.25" hidden="false" customHeight="false" outlineLevel="0" collapsed="false">
      <c r="A2907" s="119" t="s">
        <v>5917</v>
      </c>
      <c r="B2907" s="120" t="s">
        <v>5918</v>
      </c>
      <c r="C2907" s="120" t="s">
        <v>5377</v>
      </c>
    </row>
    <row r="2908" customFormat="false" ht="14.25" hidden="false" customHeight="false" outlineLevel="0" collapsed="false">
      <c r="A2908" s="119" t="s">
        <v>5919</v>
      </c>
      <c r="B2908" s="120" t="s">
        <v>5920</v>
      </c>
      <c r="C2908" s="120" t="s">
        <v>5377</v>
      </c>
    </row>
    <row r="2909" customFormat="false" ht="14.25" hidden="false" customHeight="false" outlineLevel="0" collapsed="false">
      <c r="A2909" s="119" t="s">
        <v>5921</v>
      </c>
      <c r="B2909" s="120" t="s">
        <v>5922</v>
      </c>
      <c r="C2909" s="120" t="s">
        <v>5377</v>
      </c>
    </row>
    <row r="2910" customFormat="false" ht="14.25" hidden="false" customHeight="false" outlineLevel="0" collapsed="false">
      <c r="A2910" s="119" t="s">
        <v>5923</v>
      </c>
      <c r="B2910" s="120" t="s">
        <v>5924</v>
      </c>
      <c r="C2910" s="120" t="s">
        <v>5377</v>
      </c>
    </row>
    <row r="2911" customFormat="false" ht="14.25" hidden="false" customHeight="false" outlineLevel="0" collapsed="false">
      <c r="A2911" s="119" t="s">
        <v>5925</v>
      </c>
      <c r="B2911" s="120" t="s">
        <v>5926</v>
      </c>
      <c r="C2911" s="120" t="s">
        <v>5377</v>
      </c>
    </row>
    <row r="2912" customFormat="false" ht="14.25" hidden="false" customHeight="false" outlineLevel="0" collapsed="false">
      <c r="A2912" s="119" t="s">
        <v>5927</v>
      </c>
      <c r="B2912" s="120" t="s">
        <v>5928</v>
      </c>
      <c r="C2912" s="120" t="s">
        <v>5377</v>
      </c>
    </row>
    <row r="2913" customFormat="false" ht="14.25" hidden="false" customHeight="false" outlineLevel="0" collapsed="false">
      <c r="A2913" s="119" t="s">
        <v>5929</v>
      </c>
      <c r="B2913" s="120" t="s">
        <v>5930</v>
      </c>
      <c r="C2913" s="120" t="s">
        <v>5377</v>
      </c>
    </row>
    <row r="2914" customFormat="false" ht="14.25" hidden="false" customHeight="false" outlineLevel="0" collapsed="false">
      <c r="A2914" s="119" t="s">
        <v>5931</v>
      </c>
      <c r="B2914" s="120" t="s">
        <v>5932</v>
      </c>
      <c r="C2914" s="120" t="s">
        <v>5377</v>
      </c>
    </row>
    <row r="2915" customFormat="false" ht="14.25" hidden="false" customHeight="false" outlineLevel="0" collapsed="false">
      <c r="A2915" s="119" t="s">
        <v>5933</v>
      </c>
      <c r="B2915" s="120" t="s">
        <v>5934</v>
      </c>
      <c r="C2915" s="120" t="s">
        <v>5377</v>
      </c>
    </row>
    <row r="2916" customFormat="false" ht="14.25" hidden="false" customHeight="false" outlineLevel="0" collapsed="false">
      <c r="A2916" s="119" t="s">
        <v>5935</v>
      </c>
      <c r="B2916" s="120" t="s">
        <v>5936</v>
      </c>
      <c r="C2916" s="120" t="s">
        <v>5377</v>
      </c>
    </row>
    <row r="2917" customFormat="false" ht="14.25" hidden="false" customHeight="false" outlineLevel="0" collapsed="false">
      <c r="A2917" s="119" t="s">
        <v>5937</v>
      </c>
      <c r="B2917" s="120" t="s">
        <v>5938</v>
      </c>
      <c r="C2917" s="120" t="s">
        <v>5377</v>
      </c>
    </row>
    <row r="2918" customFormat="false" ht="14.25" hidden="false" customHeight="false" outlineLevel="0" collapsed="false">
      <c r="A2918" s="119" t="s">
        <v>5939</v>
      </c>
      <c r="B2918" s="120" t="s">
        <v>5940</v>
      </c>
      <c r="C2918" s="120" t="s">
        <v>5377</v>
      </c>
    </row>
    <row r="2919" customFormat="false" ht="14.25" hidden="false" customHeight="false" outlineLevel="0" collapsed="false">
      <c r="A2919" s="119" t="s">
        <v>5941</v>
      </c>
      <c r="B2919" s="120" t="s">
        <v>5942</v>
      </c>
      <c r="C2919" s="120" t="s">
        <v>5377</v>
      </c>
    </row>
    <row r="2920" customFormat="false" ht="14.25" hidden="false" customHeight="false" outlineLevel="0" collapsed="false">
      <c r="A2920" s="119" t="s">
        <v>5943</v>
      </c>
      <c r="B2920" s="120" t="s">
        <v>5944</v>
      </c>
      <c r="C2920" s="120" t="s">
        <v>5377</v>
      </c>
    </row>
    <row r="2921" customFormat="false" ht="14.25" hidden="false" customHeight="false" outlineLevel="0" collapsed="false">
      <c r="A2921" s="119" t="s">
        <v>5945</v>
      </c>
      <c r="B2921" s="120" t="s">
        <v>5946</v>
      </c>
      <c r="C2921" s="120" t="s">
        <v>5377</v>
      </c>
    </row>
    <row r="2922" customFormat="false" ht="14.25" hidden="false" customHeight="false" outlineLevel="0" collapsed="false">
      <c r="A2922" s="119" t="s">
        <v>5947</v>
      </c>
      <c r="B2922" s="120" t="s">
        <v>5948</v>
      </c>
      <c r="C2922" s="120" t="s">
        <v>5377</v>
      </c>
    </row>
    <row r="2923" customFormat="false" ht="14.25" hidden="false" customHeight="false" outlineLevel="0" collapsed="false">
      <c r="A2923" s="119" t="s">
        <v>5949</v>
      </c>
      <c r="B2923" s="120" t="s">
        <v>5950</v>
      </c>
      <c r="C2923" s="120" t="s">
        <v>5377</v>
      </c>
    </row>
    <row r="2924" customFormat="false" ht="14.25" hidden="false" customHeight="false" outlineLevel="0" collapsed="false">
      <c r="A2924" s="119" t="s">
        <v>5951</v>
      </c>
      <c r="B2924" s="120" t="s">
        <v>5952</v>
      </c>
      <c r="C2924" s="120" t="s">
        <v>5377</v>
      </c>
    </row>
    <row r="2925" customFormat="false" ht="14.25" hidden="false" customHeight="false" outlineLevel="0" collapsed="false">
      <c r="A2925" s="119" t="s">
        <v>5953</v>
      </c>
      <c r="B2925" s="120" t="s">
        <v>5954</v>
      </c>
      <c r="C2925" s="120" t="s">
        <v>5377</v>
      </c>
    </row>
    <row r="2926" customFormat="false" ht="14.25" hidden="false" customHeight="false" outlineLevel="0" collapsed="false">
      <c r="A2926" s="119" t="s">
        <v>5955</v>
      </c>
      <c r="B2926" s="120" t="s">
        <v>5956</v>
      </c>
      <c r="C2926" s="120" t="s">
        <v>5377</v>
      </c>
    </row>
    <row r="2927" customFormat="false" ht="14.25" hidden="false" customHeight="false" outlineLevel="0" collapsed="false">
      <c r="A2927" s="119" t="s">
        <v>5957</v>
      </c>
      <c r="B2927" s="120" t="s">
        <v>5958</v>
      </c>
      <c r="C2927" s="120" t="s">
        <v>5377</v>
      </c>
    </row>
    <row r="2928" customFormat="false" ht="14.25" hidden="false" customHeight="false" outlineLevel="0" collapsed="false">
      <c r="A2928" s="119" t="s">
        <v>5959</v>
      </c>
      <c r="B2928" s="120" t="s">
        <v>5960</v>
      </c>
      <c r="C2928" s="120" t="s">
        <v>5377</v>
      </c>
    </row>
    <row r="2929" customFormat="false" ht="14.25" hidden="false" customHeight="false" outlineLevel="0" collapsed="false">
      <c r="A2929" s="119" t="s">
        <v>5961</v>
      </c>
      <c r="B2929" s="120" t="s">
        <v>5962</v>
      </c>
      <c r="C2929" s="120" t="s">
        <v>5377</v>
      </c>
    </row>
    <row r="2930" customFormat="false" ht="14.25" hidden="false" customHeight="false" outlineLevel="0" collapsed="false">
      <c r="A2930" s="119" t="s">
        <v>5963</v>
      </c>
      <c r="B2930" s="120" t="s">
        <v>5964</v>
      </c>
      <c r="C2930" s="120" t="s">
        <v>5377</v>
      </c>
    </row>
    <row r="2931" customFormat="false" ht="14.25" hidden="false" customHeight="false" outlineLevel="0" collapsed="false">
      <c r="A2931" s="119" t="s">
        <v>5965</v>
      </c>
      <c r="B2931" s="120" t="s">
        <v>5966</v>
      </c>
      <c r="C2931" s="120" t="s">
        <v>5377</v>
      </c>
    </row>
    <row r="2932" customFormat="false" ht="14.25" hidden="false" customHeight="false" outlineLevel="0" collapsed="false">
      <c r="A2932" s="119" t="s">
        <v>5967</v>
      </c>
      <c r="B2932" s="120" t="s">
        <v>5968</v>
      </c>
      <c r="C2932" s="120" t="s">
        <v>5377</v>
      </c>
    </row>
    <row r="2933" customFormat="false" ht="14.25" hidden="false" customHeight="false" outlineLevel="0" collapsed="false">
      <c r="A2933" s="119" t="s">
        <v>5969</v>
      </c>
      <c r="B2933" s="120" t="s">
        <v>5970</v>
      </c>
      <c r="C2933" s="120" t="s">
        <v>5377</v>
      </c>
    </row>
    <row r="2934" customFormat="false" ht="14.25" hidden="false" customHeight="false" outlineLevel="0" collapsed="false">
      <c r="A2934" s="119" t="s">
        <v>5971</v>
      </c>
      <c r="B2934" s="120" t="s">
        <v>5972</v>
      </c>
      <c r="C2934" s="120" t="s">
        <v>5377</v>
      </c>
    </row>
    <row r="2935" customFormat="false" ht="14.25" hidden="false" customHeight="false" outlineLevel="0" collapsed="false">
      <c r="A2935" s="119" t="s">
        <v>5973</v>
      </c>
      <c r="B2935" s="120" t="s">
        <v>5974</v>
      </c>
      <c r="C2935" s="120" t="s">
        <v>5377</v>
      </c>
    </row>
    <row r="2936" customFormat="false" ht="14.25" hidden="false" customHeight="false" outlineLevel="0" collapsed="false">
      <c r="A2936" s="119" t="s">
        <v>5975</v>
      </c>
      <c r="B2936" s="120" t="s">
        <v>5976</v>
      </c>
      <c r="C2936" s="120" t="s">
        <v>5377</v>
      </c>
    </row>
    <row r="2937" customFormat="false" ht="14.25" hidden="false" customHeight="false" outlineLevel="0" collapsed="false">
      <c r="A2937" s="119" t="s">
        <v>5977</v>
      </c>
      <c r="B2937" s="120" t="s">
        <v>5978</v>
      </c>
      <c r="C2937" s="120" t="s">
        <v>5377</v>
      </c>
    </row>
    <row r="2938" customFormat="false" ht="14.25" hidden="false" customHeight="false" outlineLevel="0" collapsed="false">
      <c r="A2938" s="119" t="s">
        <v>5979</v>
      </c>
      <c r="B2938" s="120" t="s">
        <v>5980</v>
      </c>
      <c r="C2938" s="120" t="s">
        <v>5377</v>
      </c>
    </row>
    <row r="2939" customFormat="false" ht="14.25" hidden="false" customHeight="false" outlineLevel="0" collapsed="false">
      <c r="A2939" s="119" t="s">
        <v>5981</v>
      </c>
      <c r="B2939" s="120" t="s">
        <v>5982</v>
      </c>
      <c r="C2939" s="120" t="s">
        <v>5377</v>
      </c>
    </row>
    <row r="2940" customFormat="false" ht="14.25" hidden="false" customHeight="false" outlineLevel="0" collapsed="false">
      <c r="A2940" s="119" t="s">
        <v>5983</v>
      </c>
      <c r="B2940" s="120" t="s">
        <v>5984</v>
      </c>
      <c r="C2940" s="120" t="s">
        <v>5377</v>
      </c>
    </row>
    <row r="2941" customFormat="false" ht="14.25" hidden="false" customHeight="false" outlineLevel="0" collapsed="false">
      <c r="A2941" s="119" t="s">
        <v>5985</v>
      </c>
      <c r="B2941" s="120" t="s">
        <v>5986</v>
      </c>
      <c r="C2941" s="120" t="s">
        <v>5377</v>
      </c>
    </row>
    <row r="2942" customFormat="false" ht="14.25" hidden="false" customHeight="false" outlineLevel="0" collapsed="false">
      <c r="A2942" s="119" t="s">
        <v>5987</v>
      </c>
      <c r="B2942" s="120" t="s">
        <v>5988</v>
      </c>
      <c r="C2942" s="120" t="s">
        <v>5377</v>
      </c>
    </row>
    <row r="2943" customFormat="false" ht="14.25" hidden="false" customHeight="false" outlineLevel="0" collapsed="false">
      <c r="A2943" s="119" t="s">
        <v>5989</v>
      </c>
      <c r="B2943" s="120" t="s">
        <v>5990</v>
      </c>
      <c r="C2943" s="120" t="s">
        <v>5377</v>
      </c>
    </row>
    <row r="2944" customFormat="false" ht="14.25" hidden="false" customHeight="false" outlineLevel="0" collapsed="false">
      <c r="A2944" s="119" t="s">
        <v>5991</v>
      </c>
      <c r="B2944" s="120" t="s">
        <v>5992</v>
      </c>
      <c r="C2944" s="120" t="s">
        <v>5377</v>
      </c>
    </row>
    <row r="2945" customFormat="false" ht="14.25" hidden="false" customHeight="false" outlineLevel="0" collapsed="false">
      <c r="A2945" s="119" t="s">
        <v>5993</v>
      </c>
      <c r="B2945" s="120" t="s">
        <v>5994</v>
      </c>
      <c r="C2945" s="120" t="s">
        <v>5377</v>
      </c>
    </row>
    <row r="2946" customFormat="false" ht="14.25" hidden="false" customHeight="false" outlineLevel="0" collapsed="false">
      <c r="A2946" s="119" t="s">
        <v>5995</v>
      </c>
      <c r="B2946" s="120" t="s">
        <v>5996</v>
      </c>
      <c r="C2946" s="120" t="s">
        <v>5377</v>
      </c>
    </row>
    <row r="2947" customFormat="false" ht="14.25" hidden="false" customHeight="false" outlineLevel="0" collapsed="false">
      <c r="A2947" s="119" t="s">
        <v>5997</v>
      </c>
      <c r="B2947" s="120" t="s">
        <v>5998</v>
      </c>
      <c r="C2947" s="120" t="s">
        <v>5377</v>
      </c>
    </row>
    <row r="2948" customFormat="false" ht="14.25" hidden="false" customHeight="false" outlineLevel="0" collapsed="false">
      <c r="A2948" s="119" t="s">
        <v>5999</v>
      </c>
      <c r="B2948" s="120" t="s">
        <v>6000</v>
      </c>
      <c r="C2948" s="120" t="s">
        <v>5377</v>
      </c>
    </row>
    <row r="2949" customFormat="false" ht="14.25" hidden="false" customHeight="false" outlineLevel="0" collapsed="false">
      <c r="A2949" s="119" t="s">
        <v>6001</v>
      </c>
      <c r="B2949" s="120" t="s">
        <v>6002</v>
      </c>
      <c r="C2949" s="120" t="s">
        <v>5377</v>
      </c>
    </row>
    <row r="2950" customFormat="false" ht="14.25" hidden="false" customHeight="false" outlineLevel="0" collapsed="false">
      <c r="A2950" s="119" t="s">
        <v>6003</v>
      </c>
      <c r="B2950" s="120" t="s">
        <v>6004</v>
      </c>
      <c r="C2950" s="120" t="s">
        <v>5377</v>
      </c>
    </row>
    <row r="2951" customFormat="false" ht="14.25" hidden="false" customHeight="false" outlineLevel="0" collapsed="false">
      <c r="A2951" s="119" t="s">
        <v>6005</v>
      </c>
      <c r="B2951" s="120" t="s">
        <v>6006</v>
      </c>
      <c r="C2951" s="120" t="s">
        <v>5377</v>
      </c>
    </row>
    <row r="2952" customFormat="false" ht="14.25" hidden="false" customHeight="false" outlineLevel="0" collapsed="false">
      <c r="A2952" s="119" t="s">
        <v>6007</v>
      </c>
      <c r="B2952" s="120" t="s">
        <v>6008</v>
      </c>
      <c r="C2952" s="120" t="s">
        <v>5377</v>
      </c>
    </row>
    <row r="2953" customFormat="false" ht="14.25" hidden="false" customHeight="false" outlineLevel="0" collapsed="false">
      <c r="A2953" s="119" t="s">
        <v>6009</v>
      </c>
      <c r="B2953" s="120" t="s">
        <v>6010</v>
      </c>
      <c r="C2953" s="120" t="s">
        <v>5377</v>
      </c>
    </row>
    <row r="2954" customFormat="false" ht="14.25" hidden="false" customHeight="false" outlineLevel="0" collapsed="false">
      <c r="A2954" s="119" t="s">
        <v>6011</v>
      </c>
      <c r="B2954" s="120" t="s">
        <v>6012</v>
      </c>
      <c r="C2954" s="120" t="s">
        <v>5377</v>
      </c>
    </row>
    <row r="2955" customFormat="false" ht="14.25" hidden="false" customHeight="false" outlineLevel="0" collapsed="false">
      <c r="A2955" s="119" t="s">
        <v>6013</v>
      </c>
      <c r="B2955" s="120" t="s">
        <v>6014</v>
      </c>
      <c r="C2955" s="120" t="s">
        <v>5377</v>
      </c>
    </row>
    <row r="2956" customFormat="false" ht="14.25" hidden="false" customHeight="false" outlineLevel="0" collapsed="false">
      <c r="A2956" s="119" t="s">
        <v>6015</v>
      </c>
      <c r="B2956" s="120" t="s">
        <v>6016</v>
      </c>
      <c r="C2956" s="120" t="s">
        <v>5377</v>
      </c>
    </row>
    <row r="2957" customFormat="false" ht="14.25" hidden="false" customHeight="false" outlineLevel="0" collapsed="false">
      <c r="A2957" s="119" t="s">
        <v>6017</v>
      </c>
      <c r="B2957" s="120" t="s">
        <v>6018</v>
      </c>
      <c r="C2957" s="120" t="s">
        <v>5377</v>
      </c>
    </row>
    <row r="2958" customFormat="false" ht="14.25" hidden="false" customHeight="false" outlineLevel="0" collapsed="false">
      <c r="A2958" s="119" t="s">
        <v>6019</v>
      </c>
      <c r="B2958" s="120" t="s">
        <v>6020</v>
      </c>
      <c r="C2958" s="120" t="s">
        <v>5377</v>
      </c>
    </row>
    <row r="2959" customFormat="false" ht="14.25" hidden="false" customHeight="false" outlineLevel="0" collapsed="false">
      <c r="A2959" s="119" t="s">
        <v>6021</v>
      </c>
      <c r="B2959" s="120" t="s">
        <v>6022</v>
      </c>
      <c r="C2959" s="120" t="s">
        <v>5377</v>
      </c>
    </row>
    <row r="2960" customFormat="false" ht="14.25" hidden="false" customHeight="false" outlineLevel="0" collapsed="false">
      <c r="A2960" s="119" t="s">
        <v>6023</v>
      </c>
      <c r="B2960" s="120" t="s">
        <v>6024</v>
      </c>
      <c r="C2960" s="120" t="s">
        <v>5377</v>
      </c>
    </row>
    <row r="2961" customFormat="false" ht="14.25" hidden="false" customHeight="false" outlineLevel="0" collapsed="false">
      <c r="A2961" s="119" t="s">
        <v>6025</v>
      </c>
      <c r="B2961" s="120" t="s">
        <v>6026</v>
      </c>
      <c r="C2961" s="120" t="s">
        <v>5377</v>
      </c>
    </row>
    <row r="2962" customFormat="false" ht="14.25" hidden="false" customHeight="false" outlineLevel="0" collapsed="false">
      <c r="A2962" s="119" t="s">
        <v>6027</v>
      </c>
      <c r="B2962" s="120" t="s">
        <v>6028</v>
      </c>
      <c r="C2962" s="120" t="s">
        <v>5377</v>
      </c>
    </row>
    <row r="2963" customFormat="false" ht="14.25" hidden="false" customHeight="false" outlineLevel="0" collapsed="false">
      <c r="A2963" s="119" t="s">
        <v>6029</v>
      </c>
      <c r="B2963" s="120" t="s">
        <v>6030</v>
      </c>
      <c r="C2963" s="120" t="s">
        <v>5377</v>
      </c>
    </row>
    <row r="2964" customFormat="false" ht="14.25" hidden="false" customHeight="false" outlineLevel="0" collapsed="false">
      <c r="A2964" s="119" t="s">
        <v>6031</v>
      </c>
      <c r="B2964" s="120" t="s">
        <v>6032</v>
      </c>
      <c r="C2964" s="120" t="s">
        <v>5377</v>
      </c>
    </row>
    <row r="2965" customFormat="false" ht="14.25" hidden="false" customHeight="false" outlineLevel="0" collapsed="false">
      <c r="A2965" s="119" t="s">
        <v>6033</v>
      </c>
      <c r="B2965" s="120" t="s">
        <v>6034</v>
      </c>
      <c r="C2965" s="120" t="s">
        <v>5377</v>
      </c>
    </row>
    <row r="2966" customFormat="false" ht="14.25" hidden="false" customHeight="false" outlineLevel="0" collapsed="false">
      <c r="A2966" s="119" t="s">
        <v>6035</v>
      </c>
      <c r="B2966" s="120" t="s">
        <v>6036</v>
      </c>
      <c r="C2966" s="120" t="s">
        <v>5377</v>
      </c>
    </row>
    <row r="2967" customFormat="false" ht="14.25" hidden="false" customHeight="false" outlineLevel="0" collapsed="false">
      <c r="A2967" s="119" t="s">
        <v>6037</v>
      </c>
      <c r="B2967" s="120" t="s">
        <v>6038</v>
      </c>
      <c r="C2967" s="120" t="s">
        <v>5377</v>
      </c>
    </row>
    <row r="2968" customFormat="false" ht="14.25" hidden="false" customHeight="false" outlineLevel="0" collapsed="false">
      <c r="A2968" s="119" t="s">
        <v>6039</v>
      </c>
      <c r="B2968" s="120" t="s">
        <v>6040</v>
      </c>
      <c r="C2968" s="120" t="s">
        <v>5377</v>
      </c>
    </row>
    <row r="2969" customFormat="false" ht="14.25" hidden="false" customHeight="false" outlineLevel="0" collapsed="false">
      <c r="A2969" s="119" t="s">
        <v>6041</v>
      </c>
      <c r="B2969" s="120" t="s">
        <v>6042</v>
      </c>
      <c r="C2969" s="120" t="s">
        <v>5377</v>
      </c>
    </row>
    <row r="2970" customFormat="false" ht="14.25" hidden="false" customHeight="false" outlineLevel="0" collapsed="false">
      <c r="A2970" s="119" t="s">
        <v>6043</v>
      </c>
      <c r="B2970" s="120" t="s">
        <v>6044</v>
      </c>
      <c r="C2970" s="120" t="s">
        <v>5377</v>
      </c>
    </row>
    <row r="2971" customFormat="false" ht="14.25" hidden="false" customHeight="false" outlineLevel="0" collapsed="false">
      <c r="A2971" s="119" t="s">
        <v>6045</v>
      </c>
      <c r="B2971" s="120" t="s">
        <v>6046</v>
      </c>
      <c r="C2971" s="120" t="s">
        <v>5377</v>
      </c>
    </row>
    <row r="2972" customFormat="false" ht="14.25" hidden="false" customHeight="false" outlineLevel="0" collapsed="false">
      <c r="A2972" s="119" t="s">
        <v>6047</v>
      </c>
      <c r="B2972" s="120" t="s">
        <v>6048</v>
      </c>
      <c r="C2972" s="120" t="s">
        <v>5377</v>
      </c>
    </row>
    <row r="2973" customFormat="false" ht="14.25" hidden="false" customHeight="false" outlineLevel="0" collapsed="false">
      <c r="A2973" s="119" t="s">
        <v>6049</v>
      </c>
      <c r="B2973" s="120" t="s">
        <v>6050</v>
      </c>
      <c r="C2973" s="120" t="s">
        <v>5377</v>
      </c>
    </row>
    <row r="2974" customFormat="false" ht="14.25" hidden="false" customHeight="false" outlineLevel="0" collapsed="false">
      <c r="A2974" s="119" t="s">
        <v>6051</v>
      </c>
      <c r="B2974" s="120" t="s">
        <v>6052</v>
      </c>
      <c r="C2974" s="120" t="s">
        <v>5377</v>
      </c>
    </row>
    <row r="2975" customFormat="false" ht="14.25" hidden="false" customHeight="false" outlineLevel="0" collapsed="false">
      <c r="A2975" s="119" t="s">
        <v>6053</v>
      </c>
      <c r="B2975" s="120" t="s">
        <v>6054</v>
      </c>
      <c r="C2975" s="120" t="s">
        <v>5377</v>
      </c>
    </row>
    <row r="2976" customFormat="false" ht="14.25" hidden="false" customHeight="false" outlineLevel="0" collapsed="false">
      <c r="A2976" s="119" t="s">
        <v>6055</v>
      </c>
      <c r="B2976" s="120" t="s">
        <v>6056</v>
      </c>
      <c r="C2976" s="120" t="s">
        <v>5377</v>
      </c>
    </row>
    <row r="2977" customFormat="false" ht="14.25" hidden="false" customHeight="false" outlineLevel="0" collapsed="false">
      <c r="A2977" s="119" t="s">
        <v>6057</v>
      </c>
      <c r="B2977" s="120" t="s">
        <v>6058</v>
      </c>
      <c r="C2977" s="120" t="s">
        <v>5377</v>
      </c>
    </row>
    <row r="2978" customFormat="false" ht="14.25" hidden="false" customHeight="false" outlineLevel="0" collapsed="false">
      <c r="A2978" s="119" t="s">
        <v>6059</v>
      </c>
      <c r="B2978" s="120" t="s">
        <v>6060</v>
      </c>
      <c r="C2978" s="120" t="s">
        <v>5377</v>
      </c>
    </row>
    <row r="2979" customFormat="false" ht="14.25" hidden="false" customHeight="false" outlineLevel="0" collapsed="false">
      <c r="A2979" s="119" t="s">
        <v>6061</v>
      </c>
      <c r="B2979" s="120" t="s">
        <v>6062</v>
      </c>
      <c r="C2979" s="120" t="s">
        <v>5377</v>
      </c>
    </row>
    <row r="2980" customFormat="false" ht="14.25" hidden="false" customHeight="false" outlineLevel="0" collapsed="false">
      <c r="A2980" s="119" t="s">
        <v>6063</v>
      </c>
      <c r="B2980" s="120" t="s">
        <v>6064</v>
      </c>
      <c r="C2980" s="120" t="s">
        <v>5377</v>
      </c>
    </row>
    <row r="2981" customFormat="false" ht="14.25" hidden="false" customHeight="false" outlineLevel="0" collapsed="false">
      <c r="A2981" s="119" t="s">
        <v>6065</v>
      </c>
      <c r="B2981" s="120" t="s">
        <v>6066</v>
      </c>
      <c r="C2981" s="120" t="s">
        <v>5377</v>
      </c>
    </row>
    <row r="2982" customFormat="false" ht="14.25" hidden="false" customHeight="false" outlineLevel="0" collapsed="false">
      <c r="A2982" s="119" t="s">
        <v>6067</v>
      </c>
      <c r="B2982" s="120" t="s">
        <v>6068</v>
      </c>
      <c r="C2982" s="120" t="s">
        <v>5377</v>
      </c>
    </row>
    <row r="2983" customFormat="false" ht="14.25" hidden="false" customHeight="false" outlineLevel="0" collapsed="false">
      <c r="A2983" s="119" t="s">
        <v>6069</v>
      </c>
      <c r="B2983" s="120" t="s">
        <v>6070</v>
      </c>
      <c r="C2983" s="120" t="s">
        <v>5377</v>
      </c>
    </row>
    <row r="2984" customFormat="false" ht="14.25" hidden="false" customHeight="false" outlineLevel="0" collapsed="false">
      <c r="A2984" s="119" t="s">
        <v>6071</v>
      </c>
      <c r="B2984" s="120" t="s">
        <v>6072</v>
      </c>
      <c r="C2984" s="120" t="s">
        <v>5377</v>
      </c>
    </row>
    <row r="2985" customFormat="false" ht="14.25" hidden="false" customHeight="false" outlineLevel="0" collapsed="false">
      <c r="A2985" s="119" t="s">
        <v>6073</v>
      </c>
      <c r="B2985" s="120" t="s">
        <v>6074</v>
      </c>
      <c r="C2985" s="120" t="s">
        <v>5377</v>
      </c>
    </row>
    <row r="2986" customFormat="false" ht="14.25" hidden="false" customHeight="false" outlineLevel="0" collapsed="false">
      <c r="A2986" s="119" t="s">
        <v>6075</v>
      </c>
      <c r="B2986" s="120" t="s">
        <v>6076</v>
      </c>
      <c r="C2986" s="120" t="s">
        <v>5377</v>
      </c>
    </row>
    <row r="2987" customFormat="false" ht="14.25" hidden="false" customHeight="false" outlineLevel="0" collapsed="false">
      <c r="A2987" s="119" t="s">
        <v>6077</v>
      </c>
      <c r="B2987" s="120" t="s">
        <v>6078</v>
      </c>
      <c r="C2987" s="120" t="s">
        <v>6079</v>
      </c>
    </row>
    <row r="2988" customFormat="false" ht="14.25" hidden="false" customHeight="false" outlineLevel="0" collapsed="false">
      <c r="A2988" s="119" t="s">
        <v>6080</v>
      </c>
      <c r="B2988" s="120" t="s">
        <v>6081</v>
      </c>
      <c r="C2988" s="120" t="s">
        <v>6079</v>
      </c>
    </row>
    <row r="2989" customFormat="false" ht="14.25" hidden="false" customHeight="false" outlineLevel="0" collapsed="false">
      <c r="A2989" s="119" t="s">
        <v>6082</v>
      </c>
      <c r="B2989" s="120" t="s">
        <v>6083</v>
      </c>
      <c r="C2989" s="120" t="s">
        <v>6079</v>
      </c>
    </row>
    <row r="2990" customFormat="false" ht="14.25" hidden="false" customHeight="false" outlineLevel="0" collapsed="false">
      <c r="A2990" s="119" t="s">
        <v>6084</v>
      </c>
      <c r="B2990" s="120" t="s">
        <v>6085</v>
      </c>
      <c r="C2990" s="120" t="s">
        <v>6079</v>
      </c>
    </row>
    <row r="2991" customFormat="false" ht="14.25" hidden="false" customHeight="false" outlineLevel="0" collapsed="false">
      <c r="A2991" s="119" t="s">
        <v>6086</v>
      </c>
      <c r="B2991" s="120" t="s">
        <v>6087</v>
      </c>
      <c r="C2991" s="120" t="s">
        <v>6079</v>
      </c>
    </row>
    <row r="2992" customFormat="false" ht="14.25" hidden="false" customHeight="false" outlineLevel="0" collapsed="false">
      <c r="A2992" s="119" t="s">
        <v>6088</v>
      </c>
      <c r="B2992" s="120" t="s">
        <v>6089</v>
      </c>
      <c r="C2992" s="120" t="s">
        <v>6079</v>
      </c>
    </row>
    <row r="2993" customFormat="false" ht="14.25" hidden="false" customHeight="false" outlineLevel="0" collapsed="false">
      <c r="A2993" s="119" t="s">
        <v>6090</v>
      </c>
      <c r="B2993" s="120" t="s">
        <v>6091</v>
      </c>
      <c r="C2993" s="120" t="s">
        <v>6079</v>
      </c>
    </row>
    <row r="2994" customFormat="false" ht="14.25" hidden="false" customHeight="false" outlineLevel="0" collapsed="false">
      <c r="A2994" s="119" t="s">
        <v>6092</v>
      </c>
      <c r="B2994" s="120" t="s">
        <v>6093</v>
      </c>
      <c r="C2994" s="120" t="s">
        <v>6079</v>
      </c>
    </row>
    <row r="2995" customFormat="false" ht="14.25" hidden="false" customHeight="false" outlineLevel="0" collapsed="false">
      <c r="A2995" s="119" t="s">
        <v>6094</v>
      </c>
      <c r="B2995" s="120" t="s">
        <v>6095</v>
      </c>
      <c r="C2995" s="120" t="s">
        <v>6079</v>
      </c>
    </row>
    <row r="2996" customFormat="false" ht="14.25" hidden="false" customHeight="false" outlineLevel="0" collapsed="false">
      <c r="A2996" s="119" t="s">
        <v>6096</v>
      </c>
      <c r="B2996" s="120" t="s">
        <v>6097</v>
      </c>
      <c r="C2996" s="120" t="s">
        <v>6079</v>
      </c>
    </row>
    <row r="2997" customFormat="false" ht="14.25" hidden="false" customHeight="false" outlineLevel="0" collapsed="false">
      <c r="A2997" s="119" t="s">
        <v>6098</v>
      </c>
      <c r="B2997" s="120" t="s">
        <v>6099</v>
      </c>
      <c r="C2997" s="120" t="s">
        <v>6079</v>
      </c>
    </row>
    <row r="2998" customFormat="false" ht="14.25" hidden="false" customHeight="false" outlineLevel="0" collapsed="false">
      <c r="A2998" s="119" t="s">
        <v>6100</v>
      </c>
      <c r="B2998" s="120" t="s">
        <v>6101</v>
      </c>
      <c r="C2998" s="120" t="s">
        <v>6079</v>
      </c>
    </row>
    <row r="2999" customFormat="false" ht="14.25" hidden="false" customHeight="false" outlineLevel="0" collapsed="false">
      <c r="A2999" s="119" t="s">
        <v>6102</v>
      </c>
      <c r="B2999" s="120" t="s">
        <v>6103</v>
      </c>
      <c r="C2999" s="120" t="s">
        <v>6079</v>
      </c>
    </row>
    <row r="3000" customFormat="false" ht="14.25" hidden="false" customHeight="false" outlineLevel="0" collapsed="false">
      <c r="A3000" s="119" t="s">
        <v>6104</v>
      </c>
      <c r="B3000" s="120" t="s">
        <v>6105</v>
      </c>
      <c r="C3000" s="120" t="s">
        <v>6079</v>
      </c>
    </row>
    <row r="3001" customFormat="false" ht="14.25" hidden="false" customHeight="false" outlineLevel="0" collapsed="false">
      <c r="A3001" s="119" t="s">
        <v>6106</v>
      </c>
      <c r="B3001" s="120" t="s">
        <v>6107</v>
      </c>
      <c r="C3001" s="120" t="s">
        <v>6079</v>
      </c>
    </row>
    <row r="3002" customFormat="false" ht="14.25" hidden="false" customHeight="false" outlineLevel="0" collapsed="false">
      <c r="A3002" s="119" t="s">
        <v>6108</v>
      </c>
      <c r="B3002" s="120" t="s">
        <v>6109</v>
      </c>
      <c r="C3002" s="120" t="s">
        <v>6079</v>
      </c>
    </row>
    <row r="3003" customFormat="false" ht="14.25" hidden="false" customHeight="false" outlineLevel="0" collapsed="false">
      <c r="A3003" s="119" t="s">
        <v>6110</v>
      </c>
      <c r="B3003" s="120" t="s">
        <v>6111</v>
      </c>
      <c r="C3003" s="120" t="s">
        <v>6079</v>
      </c>
    </row>
    <row r="3004" customFormat="false" ht="14.25" hidden="false" customHeight="false" outlineLevel="0" collapsed="false">
      <c r="A3004" s="119" t="s">
        <v>6112</v>
      </c>
      <c r="B3004" s="120" t="s">
        <v>6113</v>
      </c>
      <c r="C3004" s="120" t="s">
        <v>6079</v>
      </c>
    </row>
    <row r="3005" customFormat="false" ht="14.25" hidden="false" customHeight="false" outlineLevel="0" collapsed="false">
      <c r="A3005" s="119" t="s">
        <v>6114</v>
      </c>
      <c r="B3005" s="120" t="s">
        <v>6115</v>
      </c>
      <c r="C3005" s="120" t="s">
        <v>6079</v>
      </c>
    </row>
    <row r="3006" customFormat="false" ht="14.25" hidden="false" customHeight="false" outlineLevel="0" collapsed="false">
      <c r="A3006" s="119" t="s">
        <v>6116</v>
      </c>
      <c r="B3006" s="120" t="s">
        <v>6117</v>
      </c>
      <c r="C3006" s="120" t="s">
        <v>6079</v>
      </c>
    </row>
    <row r="3007" customFormat="false" ht="14.25" hidden="false" customHeight="false" outlineLevel="0" collapsed="false">
      <c r="A3007" s="119" t="s">
        <v>6118</v>
      </c>
      <c r="B3007" s="120" t="s">
        <v>6119</v>
      </c>
      <c r="C3007" s="120" t="s">
        <v>6079</v>
      </c>
    </row>
    <row r="3008" customFormat="false" ht="14.25" hidden="false" customHeight="false" outlineLevel="0" collapsed="false">
      <c r="A3008" s="119" t="s">
        <v>6120</v>
      </c>
      <c r="B3008" s="120" t="s">
        <v>6121</v>
      </c>
      <c r="C3008" s="120" t="s">
        <v>6079</v>
      </c>
    </row>
    <row r="3009" customFormat="false" ht="14.25" hidden="false" customHeight="false" outlineLevel="0" collapsed="false">
      <c r="A3009" s="119" t="s">
        <v>6122</v>
      </c>
      <c r="B3009" s="120" t="s">
        <v>6123</v>
      </c>
      <c r="C3009" s="120" t="s">
        <v>6079</v>
      </c>
    </row>
    <row r="3010" customFormat="false" ht="14.25" hidden="false" customHeight="false" outlineLevel="0" collapsed="false">
      <c r="A3010" s="119" t="s">
        <v>6124</v>
      </c>
      <c r="B3010" s="120" t="s">
        <v>6125</v>
      </c>
      <c r="C3010" s="120" t="s">
        <v>6079</v>
      </c>
    </row>
    <row r="3011" customFormat="false" ht="14.25" hidden="false" customHeight="false" outlineLevel="0" collapsed="false">
      <c r="A3011" s="119" t="s">
        <v>6126</v>
      </c>
      <c r="B3011" s="120" t="s">
        <v>6127</v>
      </c>
      <c r="C3011" s="120" t="s">
        <v>6079</v>
      </c>
    </row>
    <row r="3012" customFormat="false" ht="14.25" hidden="false" customHeight="false" outlineLevel="0" collapsed="false">
      <c r="A3012" s="119" t="s">
        <v>6128</v>
      </c>
      <c r="B3012" s="120" t="s">
        <v>6129</v>
      </c>
      <c r="C3012" s="120" t="s">
        <v>6079</v>
      </c>
    </row>
    <row r="3013" customFormat="false" ht="14.25" hidden="false" customHeight="false" outlineLevel="0" collapsed="false">
      <c r="A3013" s="119" t="s">
        <v>6130</v>
      </c>
      <c r="B3013" s="120" t="s">
        <v>6131</v>
      </c>
      <c r="C3013" s="120" t="s">
        <v>6079</v>
      </c>
    </row>
    <row r="3014" customFormat="false" ht="14.25" hidden="false" customHeight="false" outlineLevel="0" collapsed="false">
      <c r="A3014" s="119" t="s">
        <v>6132</v>
      </c>
      <c r="B3014" s="120" t="s">
        <v>6133</v>
      </c>
      <c r="C3014" s="120" t="s">
        <v>6079</v>
      </c>
    </row>
    <row r="3015" customFormat="false" ht="14.25" hidden="false" customHeight="false" outlineLevel="0" collapsed="false">
      <c r="A3015" s="119" t="s">
        <v>6134</v>
      </c>
      <c r="B3015" s="120" t="s">
        <v>6135</v>
      </c>
      <c r="C3015" s="120" t="s">
        <v>6079</v>
      </c>
    </row>
    <row r="3016" customFormat="false" ht="14.25" hidden="false" customHeight="false" outlineLevel="0" collapsed="false">
      <c r="A3016" s="119" t="s">
        <v>6136</v>
      </c>
      <c r="B3016" s="120" t="s">
        <v>6137</v>
      </c>
      <c r="C3016" s="120" t="s">
        <v>6079</v>
      </c>
    </row>
    <row r="3017" customFormat="false" ht="14.25" hidden="false" customHeight="false" outlineLevel="0" collapsed="false">
      <c r="A3017" s="119" t="s">
        <v>6138</v>
      </c>
      <c r="B3017" s="120" t="s">
        <v>6139</v>
      </c>
      <c r="C3017" s="120" t="s">
        <v>6079</v>
      </c>
    </row>
    <row r="3018" customFormat="false" ht="14.25" hidden="false" customHeight="false" outlineLevel="0" collapsed="false">
      <c r="A3018" s="119" t="s">
        <v>6140</v>
      </c>
      <c r="B3018" s="120" t="s">
        <v>6141</v>
      </c>
      <c r="C3018" s="120" t="s">
        <v>6079</v>
      </c>
    </row>
    <row r="3019" customFormat="false" ht="14.25" hidden="false" customHeight="false" outlineLevel="0" collapsed="false">
      <c r="A3019" s="119" t="s">
        <v>6142</v>
      </c>
      <c r="B3019" s="120" t="s">
        <v>6143</v>
      </c>
      <c r="C3019" s="120" t="s">
        <v>6079</v>
      </c>
    </row>
    <row r="3020" customFormat="false" ht="14.25" hidden="false" customHeight="false" outlineLevel="0" collapsed="false">
      <c r="A3020" s="119" t="s">
        <v>6144</v>
      </c>
      <c r="B3020" s="120" t="s">
        <v>6145</v>
      </c>
      <c r="C3020" s="120" t="s">
        <v>6079</v>
      </c>
    </row>
    <row r="3021" customFormat="false" ht="14.25" hidden="false" customHeight="false" outlineLevel="0" collapsed="false">
      <c r="A3021" s="119" t="s">
        <v>6146</v>
      </c>
      <c r="B3021" s="120" t="s">
        <v>6147</v>
      </c>
      <c r="C3021" s="120" t="s">
        <v>6079</v>
      </c>
    </row>
    <row r="3022" customFormat="false" ht="14.25" hidden="false" customHeight="false" outlineLevel="0" collapsed="false">
      <c r="A3022" s="119" t="s">
        <v>6148</v>
      </c>
      <c r="B3022" s="120" t="s">
        <v>6149</v>
      </c>
      <c r="C3022" s="120" t="s">
        <v>6079</v>
      </c>
    </row>
    <row r="3023" customFormat="false" ht="14.25" hidden="false" customHeight="false" outlineLevel="0" collapsed="false">
      <c r="A3023" s="119" t="s">
        <v>6150</v>
      </c>
      <c r="B3023" s="120" t="s">
        <v>6151</v>
      </c>
      <c r="C3023" s="120" t="s">
        <v>6079</v>
      </c>
    </row>
    <row r="3024" customFormat="false" ht="14.25" hidden="false" customHeight="false" outlineLevel="0" collapsed="false">
      <c r="A3024" s="119" t="s">
        <v>6152</v>
      </c>
      <c r="B3024" s="120" t="s">
        <v>6153</v>
      </c>
      <c r="C3024" s="120" t="s">
        <v>6079</v>
      </c>
    </row>
    <row r="3025" customFormat="false" ht="14.25" hidden="false" customHeight="false" outlineLevel="0" collapsed="false">
      <c r="A3025" s="119" t="s">
        <v>6154</v>
      </c>
      <c r="B3025" s="120" t="s">
        <v>6155</v>
      </c>
      <c r="C3025" s="120" t="s">
        <v>6079</v>
      </c>
    </row>
    <row r="3026" customFormat="false" ht="14.25" hidden="false" customHeight="false" outlineLevel="0" collapsed="false">
      <c r="A3026" s="119" t="s">
        <v>6156</v>
      </c>
      <c r="B3026" s="120" t="s">
        <v>6157</v>
      </c>
      <c r="C3026" s="120" t="s">
        <v>6079</v>
      </c>
    </row>
    <row r="3027" customFormat="false" ht="14.25" hidden="false" customHeight="false" outlineLevel="0" collapsed="false">
      <c r="A3027" s="119" t="s">
        <v>6158</v>
      </c>
      <c r="B3027" s="120" t="s">
        <v>6159</v>
      </c>
      <c r="C3027" s="120" t="s">
        <v>6079</v>
      </c>
    </row>
    <row r="3028" customFormat="false" ht="14.25" hidden="false" customHeight="false" outlineLevel="0" collapsed="false">
      <c r="A3028" s="119" t="s">
        <v>6160</v>
      </c>
      <c r="B3028" s="120" t="s">
        <v>6161</v>
      </c>
      <c r="C3028" s="120" t="s">
        <v>6079</v>
      </c>
    </row>
    <row r="3029" customFormat="false" ht="14.25" hidden="false" customHeight="false" outlineLevel="0" collapsed="false">
      <c r="A3029" s="119" t="s">
        <v>6162</v>
      </c>
      <c r="B3029" s="120" t="s">
        <v>6163</v>
      </c>
      <c r="C3029" s="120" t="s">
        <v>6079</v>
      </c>
    </row>
    <row r="3030" customFormat="false" ht="14.25" hidden="false" customHeight="false" outlineLevel="0" collapsed="false">
      <c r="A3030" s="119" t="s">
        <v>6164</v>
      </c>
      <c r="B3030" s="120" t="s">
        <v>6165</v>
      </c>
      <c r="C3030" s="120" t="s">
        <v>6079</v>
      </c>
    </row>
    <row r="3031" customFormat="false" ht="14.25" hidden="false" customHeight="false" outlineLevel="0" collapsed="false">
      <c r="A3031" s="119" t="s">
        <v>6166</v>
      </c>
      <c r="B3031" s="120" t="s">
        <v>6167</v>
      </c>
      <c r="C3031" s="120" t="s">
        <v>6079</v>
      </c>
    </row>
    <row r="3032" customFormat="false" ht="14.25" hidden="false" customHeight="false" outlineLevel="0" collapsed="false">
      <c r="A3032" s="119" t="s">
        <v>6168</v>
      </c>
      <c r="B3032" s="120" t="s">
        <v>6169</v>
      </c>
      <c r="C3032" s="120" t="s">
        <v>6079</v>
      </c>
    </row>
    <row r="3033" customFormat="false" ht="14.25" hidden="false" customHeight="false" outlineLevel="0" collapsed="false">
      <c r="A3033" s="119" t="s">
        <v>6170</v>
      </c>
      <c r="B3033" s="120" t="s">
        <v>6171</v>
      </c>
      <c r="C3033" s="120" t="s">
        <v>6079</v>
      </c>
    </row>
    <row r="3034" customFormat="false" ht="14.25" hidden="false" customHeight="false" outlineLevel="0" collapsed="false">
      <c r="A3034" s="119" t="s">
        <v>6172</v>
      </c>
      <c r="B3034" s="120" t="s">
        <v>6173</v>
      </c>
      <c r="C3034" s="120" t="s">
        <v>6079</v>
      </c>
    </row>
    <row r="3035" customFormat="false" ht="14.25" hidden="false" customHeight="false" outlineLevel="0" collapsed="false">
      <c r="A3035" s="119" t="s">
        <v>6174</v>
      </c>
      <c r="B3035" s="120" t="s">
        <v>6175</v>
      </c>
      <c r="C3035" s="120" t="s">
        <v>6079</v>
      </c>
    </row>
    <row r="3036" customFormat="false" ht="14.25" hidden="false" customHeight="false" outlineLevel="0" collapsed="false">
      <c r="A3036" s="119" t="s">
        <v>6176</v>
      </c>
      <c r="B3036" s="120" t="s">
        <v>6177</v>
      </c>
      <c r="C3036" s="120" t="s">
        <v>6079</v>
      </c>
    </row>
    <row r="3037" customFormat="false" ht="14.25" hidden="false" customHeight="false" outlineLevel="0" collapsed="false">
      <c r="A3037" s="119" t="s">
        <v>6178</v>
      </c>
      <c r="B3037" s="120" t="s">
        <v>6179</v>
      </c>
      <c r="C3037" s="120" t="s">
        <v>6079</v>
      </c>
    </row>
    <row r="3038" customFormat="false" ht="14.25" hidden="false" customHeight="false" outlineLevel="0" collapsed="false">
      <c r="A3038" s="119" t="s">
        <v>6180</v>
      </c>
      <c r="B3038" s="120" t="s">
        <v>6181</v>
      </c>
      <c r="C3038" s="120" t="s">
        <v>6079</v>
      </c>
    </row>
    <row r="3039" customFormat="false" ht="14.25" hidden="false" customHeight="false" outlineLevel="0" collapsed="false">
      <c r="A3039" s="119" t="s">
        <v>6182</v>
      </c>
      <c r="B3039" s="120" t="s">
        <v>6183</v>
      </c>
      <c r="C3039" s="120" t="s">
        <v>6079</v>
      </c>
    </row>
    <row r="3040" customFormat="false" ht="14.25" hidden="false" customHeight="false" outlineLevel="0" collapsed="false">
      <c r="A3040" s="119" t="s">
        <v>6184</v>
      </c>
      <c r="B3040" s="120" t="s">
        <v>6185</v>
      </c>
      <c r="C3040" s="120" t="s">
        <v>6079</v>
      </c>
    </row>
    <row r="3041" customFormat="false" ht="14.25" hidden="false" customHeight="false" outlineLevel="0" collapsed="false">
      <c r="A3041" s="119" t="s">
        <v>6186</v>
      </c>
      <c r="B3041" s="120" t="s">
        <v>6187</v>
      </c>
      <c r="C3041" s="120" t="s">
        <v>6079</v>
      </c>
    </row>
    <row r="3042" customFormat="false" ht="14.25" hidden="false" customHeight="false" outlineLevel="0" collapsed="false">
      <c r="A3042" s="119" t="s">
        <v>6188</v>
      </c>
      <c r="B3042" s="120" t="s">
        <v>6189</v>
      </c>
      <c r="C3042" s="120" t="s">
        <v>6079</v>
      </c>
    </row>
    <row r="3043" customFormat="false" ht="14.25" hidden="false" customHeight="false" outlineLevel="0" collapsed="false">
      <c r="A3043" s="119" t="s">
        <v>6190</v>
      </c>
      <c r="B3043" s="120" t="s">
        <v>6191</v>
      </c>
      <c r="C3043" s="120" t="s">
        <v>6079</v>
      </c>
    </row>
    <row r="3044" customFormat="false" ht="14.25" hidden="false" customHeight="false" outlineLevel="0" collapsed="false">
      <c r="A3044" s="119" t="s">
        <v>6192</v>
      </c>
      <c r="B3044" s="120" t="s">
        <v>6193</v>
      </c>
      <c r="C3044" s="120" t="s">
        <v>6079</v>
      </c>
    </row>
    <row r="3045" customFormat="false" ht="14.25" hidden="false" customHeight="false" outlineLevel="0" collapsed="false">
      <c r="A3045" s="119" t="s">
        <v>6194</v>
      </c>
      <c r="B3045" s="120" t="s">
        <v>6195</v>
      </c>
      <c r="C3045" s="120" t="s">
        <v>6079</v>
      </c>
    </row>
    <row r="3046" customFormat="false" ht="14.25" hidden="false" customHeight="false" outlineLevel="0" collapsed="false">
      <c r="A3046" s="119" t="s">
        <v>6196</v>
      </c>
      <c r="B3046" s="120" t="s">
        <v>6197</v>
      </c>
      <c r="C3046" s="120" t="s">
        <v>6079</v>
      </c>
    </row>
    <row r="3047" customFormat="false" ht="14.25" hidden="false" customHeight="false" outlineLevel="0" collapsed="false">
      <c r="A3047" s="119" t="s">
        <v>6198</v>
      </c>
      <c r="B3047" s="120" t="s">
        <v>6199</v>
      </c>
      <c r="C3047" s="120" t="s">
        <v>6079</v>
      </c>
    </row>
    <row r="3048" customFormat="false" ht="14.25" hidden="false" customHeight="false" outlineLevel="0" collapsed="false">
      <c r="A3048" s="119" t="s">
        <v>6200</v>
      </c>
      <c r="B3048" s="120" t="s">
        <v>6201</v>
      </c>
      <c r="C3048" s="120" t="s">
        <v>6079</v>
      </c>
    </row>
    <row r="3049" customFormat="false" ht="14.25" hidden="false" customHeight="false" outlineLevel="0" collapsed="false">
      <c r="A3049" s="119" t="s">
        <v>6202</v>
      </c>
      <c r="B3049" s="120" t="s">
        <v>6203</v>
      </c>
      <c r="C3049" s="120" t="s">
        <v>6079</v>
      </c>
    </row>
    <row r="3050" customFormat="false" ht="14.25" hidden="false" customHeight="false" outlineLevel="0" collapsed="false">
      <c r="A3050" s="119" t="s">
        <v>6204</v>
      </c>
      <c r="B3050" s="120" t="s">
        <v>6205</v>
      </c>
      <c r="C3050" s="120" t="s">
        <v>6079</v>
      </c>
    </row>
    <row r="3051" customFormat="false" ht="14.25" hidden="false" customHeight="false" outlineLevel="0" collapsed="false">
      <c r="A3051" s="119" t="s">
        <v>6206</v>
      </c>
      <c r="B3051" s="120" t="s">
        <v>6207</v>
      </c>
      <c r="C3051" s="120" t="s">
        <v>6079</v>
      </c>
    </row>
    <row r="3052" customFormat="false" ht="14.25" hidden="false" customHeight="false" outlineLevel="0" collapsed="false">
      <c r="A3052" s="119" t="s">
        <v>6208</v>
      </c>
      <c r="B3052" s="120" t="s">
        <v>6209</v>
      </c>
      <c r="C3052" s="120" t="s">
        <v>6079</v>
      </c>
    </row>
    <row r="3053" customFormat="false" ht="14.25" hidden="false" customHeight="false" outlineLevel="0" collapsed="false">
      <c r="A3053" s="119" t="s">
        <v>6210</v>
      </c>
      <c r="B3053" s="120" t="s">
        <v>6211</v>
      </c>
      <c r="C3053" s="120" t="s">
        <v>6079</v>
      </c>
    </row>
    <row r="3054" customFormat="false" ht="14.25" hidden="false" customHeight="false" outlineLevel="0" collapsed="false">
      <c r="A3054" s="119" t="s">
        <v>6212</v>
      </c>
      <c r="B3054" s="120" t="s">
        <v>6213</v>
      </c>
      <c r="C3054" s="120" t="s">
        <v>6079</v>
      </c>
    </row>
    <row r="3055" customFormat="false" ht="14.25" hidden="false" customHeight="false" outlineLevel="0" collapsed="false">
      <c r="A3055" s="119" t="s">
        <v>6214</v>
      </c>
      <c r="B3055" s="120" t="s">
        <v>6215</v>
      </c>
      <c r="C3055" s="120" t="s">
        <v>6079</v>
      </c>
    </row>
    <row r="3056" customFormat="false" ht="14.25" hidden="false" customHeight="false" outlineLevel="0" collapsed="false">
      <c r="A3056" s="119" t="s">
        <v>6216</v>
      </c>
      <c r="B3056" s="120" t="s">
        <v>6217</v>
      </c>
      <c r="C3056" s="120" t="s">
        <v>6079</v>
      </c>
    </row>
    <row r="3057" customFormat="false" ht="14.25" hidden="false" customHeight="false" outlineLevel="0" collapsed="false">
      <c r="A3057" s="119" t="s">
        <v>6218</v>
      </c>
      <c r="B3057" s="120" t="s">
        <v>6219</v>
      </c>
      <c r="C3057" s="120" t="s">
        <v>6079</v>
      </c>
    </row>
    <row r="3058" customFormat="false" ht="14.25" hidden="false" customHeight="false" outlineLevel="0" collapsed="false">
      <c r="A3058" s="119" t="s">
        <v>6220</v>
      </c>
      <c r="B3058" s="120" t="s">
        <v>6221</v>
      </c>
      <c r="C3058" s="120" t="s">
        <v>6079</v>
      </c>
    </row>
    <row r="3059" customFormat="false" ht="14.25" hidden="false" customHeight="false" outlineLevel="0" collapsed="false">
      <c r="A3059" s="119" t="s">
        <v>6222</v>
      </c>
      <c r="B3059" s="120" t="s">
        <v>6223</v>
      </c>
      <c r="C3059" s="120" t="s">
        <v>6079</v>
      </c>
    </row>
    <row r="3060" customFormat="false" ht="14.25" hidden="false" customHeight="false" outlineLevel="0" collapsed="false">
      <c r="A3060" s="119" t="s">
        <v>6224</v>
      </c>
      <c r="B3060" s="120" t="s">
        <v>6225</v>
      </c>
      <c r="C3060" s="120" t="s">
        <v>6079</v>
      </c>
    </row>
    <row r="3061" customFormat="false" ht="14.25" hidden="false" customHeight="false" outlineLevel="0" collapsed="false">
      <c r="A3061" s="119" t="s">
        <v>6226</v>
      </c>
      <c r="B3061" s="120" t="s">
        <v>6227</v>
      </c>
      <c r="C3061" s="120" t="s">
        <v>6079</v>
      </c>
    </row>
    <row r="3062" customFormat="false" ht="14.25" hidden="false" customHeight="false" outlineLevel="0" collapsed="false">
      <c r="A3062" s="119" t="s">
        <v>6228</v>
      </c>
      <c r="B3062" s="120" t="s">
        <v>6229</v>
      </c>
      <c r="C3062" s="120" t="s">
        <v>6079</v>
      </c>
    </row>
    <row r="3063" customFormat="false" ht="14.25" hidden="false" customHeight="false" outlineLevel="0" collapsed="false">
      <c r="A3063" s="119" t="s">
        <v>6230</v>
      </c>
      <c r="B3063" s="120" t="s">
        <v>6231</v>
      </c>
      <c r="C3063" s="120" t="s">
        <v>6079</v>
      </c>
    </row>
    <row r="3064" customFormat="false" ht="14.25" hidden="false" customHeight="false" outlineLevel="0" collapsed="false">
      <c r="A3064" s="119" t="s">
        <v>6232</v>
      </c>
      <c r="B3064" s="120" t="s">
        <v>6233</v>
      </c>
      <c r="C3064" s="120" t="s">
        <v>6079</v>
      </c>
    </row>
    <row r="3065" customFormat="false" ht="14.25" hidden="false" customHeight="false" outlineLevel="0" collapsed="false">
      <c r="A3065" s="119" t="s">
        <v>6234</v>
      </c>
      <c r="B3065" s="120" t="s">
        <v>6235</v>
      </c>
      <c r="C3065" s="120" t="s">
        <v>6079</v>
      </c>
    </row>
    <row r="3066" customFormat="false" ht="14.25" hidden="false" customHeight="false" outlineLevel="0" collapsed="false">
      <c r="A3066" s="119" t="s">
        <v>6236</v>
      </c>
      <c r="B3066" s="120" t="s">
        <v>6237</v>
      </c>
      <c r="C3066" s="120" t="s">
        <v>6079</v>
      </c>
    </row>
    <row r="3067" customFormat="false" ht="14.25" hidden="false" customHeight="false" outlineLevel="0" collapsed="false">
      <c r="A3067" s="119" t="s">
        <v>6238</v>
      </c>
      <c r="B3067" s="120" t="s">
        <v>6239</v>
      </c>
      <c r="C3067" s="120" t="s">
        <v>6079</v>
      </c>
    </row>
    <row r="3068" customFormat="false" ht="14.25" hidden="false" customHeight="false" outlineLevel="0" collapsed="false">
      <c r="A3068" s="119" t="s">
        <v>6240</v>
      </c>
      <c r="B3068" s="120" t="s">
        <v>6241</v>
      </c>
      <c r="C3068" s="120" t="s">
        <v>6079</v>
      </c>
    </row>
    <row r="3069" customFormat="false" ht="14.25" hidden="false" customHeight="false" outlineLevel="0" collapsed="false">
      <c r="A3069" s="119" t="s">
        <v>6242</v>
      </c>
      <c r="B3069" s="120" t="s">
        <v>6243</v>
      </c>
      <c r="C3069" s="120" t="s">
        <v>6079</v>
      </c>
    </row>
    <row r="3070" customFormat="false" ht="14.25" hidden="false" customHeight="false" outlineLevel="0" collapsed="false">
      <c r="A3070" s="119" t="s">
        <v>6244</v>
      </c>
      <c r="B3070" s="120" t="s">
        <v>6245</v>
      </c>
      <c r="C3070" s="120" t="s">
        <v>6079</v>
      </c>
    </row>
    <row r="3071" customFormat="false" ht="14.25" hidden="false" customHeight="false" outlineLevel="0" collapsed="false">
      <c r="A3071" s="119" t="s">
        <v>6246</v>
      </c>
      <c r="B3071" s="120" t="s">
        <v>6247</v>
      </c>
      <c r="C3071" s="120" t="s">
        <v>6079</v>
      </c>
    </row>
    <row r="3072" customFormat="false" ht="14.25" hidden="false" customHeight="false" outlineLevel="0" collapsed="false">
      <c r="A3072" s="119" t="s">
        <v>6248</v>
      </c>
      <c r="B3072" s="120" t="s">
        <v>6249</v>
      </c>
      <c r="C3072" s="120" t="s">
        <v>6079</v>
      </c>
    </row>
    <row r="3073" customFormat="false" ht="14.25" hidden="false" customHeight="false" outlineLevel="0" collapsed="false">
      <c r="A3073" s="119" t="s">
        <v>6250</v>
      </c>
      <c r="B3073" s="120" t="s">
        <v>6251</v>
      </c>
      <c r="C3073" s="120" t="s">
        <v>6079</v>
      </c>
    </row>
    <row r="3074" customFormat="false" ht="14.25" hidden="false" customHeight="false" outlineLevel="0" collapsed="false">
      <c r="A3074" s="119" t="s">
        <v>6252</v>
      </c>
      <c r="B3074" s="120" t="s">
        <v>6253</v>
      </c>
      <c r="C3074" s="120" t="s">
        <v>6079</v>
      </c>
    </row>
    <row r="3075" customFormat="false" ht="14.25" hidden="false" customHeight="false" outlineLevel="0" collapsed="false">
      <c r="A3075" s="119" t="s">
        <v>6254</v>
      </c>
      <c r="B3075" s="120" t="s">
        <v>6255</v>
      </c>
      <c r="C3075" s="120" t="s">
        <v>6079</v>
      </c>
    </row>
    <row r="3076" customFormat="false" ht="14.25" hidden="false" customHeight="false" outlineLevel="0" collapsed="false">
      <c r="A3076" s="119" t="s">
        <v>6256</v>
      </c>
      <c r="B3076" s="120" t="s">
        <v>6257</v>
      </c>
      <c r="C3076" s="120" t="s">
        <v>6079</v>
      </c>
    </row>
    <row r="3077" customFormat="false" ht="14.25" hidden="false" customHeight="false" outlineLevel="0" collapsed="false">
      <c r="A3077" s="119" t="s">
        <v>6258</v>
      </c>
      <c r="B3077" s="120" t="s">
        <v>6259</v>
      </c>
      <c r="C3077" s="120" t="s">
        <v>6079</v>
      </c>
    </row>
    <row r="3078" customFormat="false" ht="14.25" hidden="false" customHeight="false" outlineLevel="0" collapsed="false">
      <c r="A3078" s="119" t="s">
        <v>6260</v>
      </c>
      <c r="B3078" s="120" t="s">
        <v>6261</v>
      </c>
      <c r="C3078" s="120" t="s">
        <v>6079</v>
      </c>
    </row>
    <row r="3079" customFormat="false" ht="14.25" hidden="false" customHeight="false" outlineLevel="0" collapsed="false">
      <c r="A3079" s="119" t="s">
        <v>6262</v>
      </c>
      <c r="B3079" s="120" t="s">
        <v>6263</v>
      </c>
      <c r="C3079" s="120" t="s">
        <v>6079</v>
      </c>
    </row>
    <row r="3080" customFormat="false" ht="14.25" hidden="false" customHeight="false" outlineLevel="0" collapsed="false">
      <c r="A3080" s="119" t="s">
        <v>6264</v>
      </c>
      <c r="B3080" s="120" t="s">
        <v>6265</v>
      </c>
      <c r="C3080" s="120" t="s">
        <v>6079</v>
      </c>
    </row>
    <row r="3081" customFormat="false" ht="14.25" hidden="false" customHeight="false" outlineLevel="0" collapsed="false">
      <c r="A3081" s="119" t="s">
        <v>6266</v>
      </c>
      <c r="B3081" s="120" t="s">
        <v>6267</v>
      </c>
      <c r="C3081" s="120" t="s">
        <v>6079</v>
      </c>
    </row>
    <row r="3082" customFormat="false" ht="14.25" hidden="false" customHeight="false" outlineLevel="0" collapsed="false">
      <c r="A3082" s="119" t="s">
        <v>6268</v>
      </c>
      <c r="B3082" s="120" t="s">
        <v>6269</v>
      </c>
      <c r="C3082" s="120" t="s">
        <v>6079</v>
      </c>
    </row>
    <row r="3083" customFormat="false" ht="14.25" hidden="false" customHeight="false" outlineLevel="0" collapsed="false">
      <c r="A3083" s="119" t="s">
        <v>6270</v>
      </c>
      <c r="B3083" s="120" t="s">
        <v>6271</v>
      </c>
      <c r="C3083" s="120" t="s">
        <v>6079</v>
      </c>
    </row>
    <row r="3084" customFormat="false" ht="14.25" hidden="false" customHeight="false" outlineLevel="0" collapsed="false">
      <c r="A3084" s="119" t="s">
        <v>6272</v>
      </c>
      <c r="B3084" s="120" t="s">
        <v>6273</v>
      </c>
      <c r="C3084" s="120" t="s">
        <v>6079</v>
      </c>
    </row>
    <row r="3085" customFormat="false" ht="14.25" hidden="false" customHeight="false" outlineLevel="0" collapsed="false">
      <c r="A3085" s="119" t="s">
        <v>6274</v>
      </c>
      <c r="B3085" s="120" t="s">
        <v>6275</v>
      </c>
      <c r="C3085" s="120" t="s">
        <v>6079</v>
      </c>
    </row>
    <row r="3086" customFormat="false" ht="14.25" hidden="false" customHeight="false" outlineLevel="0" collapsed="false">
      <c r="A3086" s="119" t="s">
        <v>6276</v>
      </c>
      <c r="B3086" s="120" t="s">
        <v>6277</v>
      </c>
      <c r="C3086" s="120" t="s">
        <v>6079</v>
      </c>
    </row>
    <row r="3087" customFormat="false" ht="14.25" hidden="false" customHeight="false" outlineLevel="0" collapsed="false">
      <c r="A3087" s="119" t="s">
        <v>6278</v>
      </c>
      <c r="B3087" s="120" t="s">
        <v>6279</v>
      </c>
      <c r="C3087" s="120" t="s">
        <v>6079</v>
      </c>
    </row>
    <row r="3088" customFormat="false" ht="14.25" hidden="false" customHeight="false" outlineLevel="0" collapsed="false">
      <c r="A3088" s="119" t="s">
        <v>6280</v>
      </c>
      <c r="B3088" s="120" t="s">
        <v>6281</v>
      </c>
      <c r="C3088" s="120" t="s">
        <v>6079</v>
      </c>
    </row>
    <row r="3089" customFormat="false" ht="14.25" hidden="false" customHeight="false" outlineLevel="0" collapsed="false">
      <c r="A3089" s="119" t="s">
        <v>6282</v>
      </c>
      <c r="B3089" s="120" t="s">
        <v>6283</v>
      </c>
      <c r="C3089" s="120" t="s">
        <v>6079</v>
      </c>
    </row>
    <row r="3090" customFormat="false" ht="14.25" hidden="false" customHeight="false" outlineLevel="0" collapsed="false">
      <c r="A3090" s="119" t="s">
        <v>6284</v>
      </c>
      <c r="B3090" s="120" t="s">
        <v>6285</v>
      </c>
      <c r="C3090" s="120" t="s">
        <v>6079</v>
      </c>
    </row>
    <row r="3091" customFormat="false" ht="14.25" hidden="false" customHeight="false" outlineLevel="0" collapsed="false">
      <c r="A3091" s="119" t="s">
        <v>6286</v>
      </c>
      <c r="B3091" s="120" t="s">
        <v>6287</v>
      </c>
      <c r="C3091" s="120" t="s">
        <v>6079</v>
      </c>
    </row>
    <row r="3092" customFormat="false" ht="14.25" hidden="false" customHeight="false" outlineLevel="0" collapsed="false">
      <c r="A3092" s="119" t="s">
        <v>6288</v>
      </c>
      <c r="B3092" s="120" t="s">
        <v>6289</v>
      </c>
      <c r="C3092" s="120" t="s">
        <v>6079</v>
      </c>
    </row>
    <row r="3093" customFormat="false" ht="14.25" hidden="false" customHeight="false" outlineLevel="0" collapsed="false">
      <c r="A3093" s="119" t="s">
        <v>6290</v>
      </c>
      <c r="B3093" s="120" t="s">
        <v>6291</v>
      </c>
      <c r="C3093" s="120" t="s">
        <v>6079</v>
      </c>
    </row>
    <row r="3094" customFormat="false" ht="14.25" hidden="false" customHeight="false" outlineLevel="0" collapsed="false">
      <c r="A3094" s="119" t="s">
        <v>6292</v>
      </c>
      <c r="B3094" s="120" t="s">
        <v>6293</v>
      </c>
      <c r="C3094" s="120" t="s">
        <v>6079</v>
      </c>
    </row>
    <row r="3095" customFormat="false" ht="14.25" hidden="false" customHeight="false" outlineLevel="0" collapsed="false">
      <c r="A3095" s="119" t="s">
        <v>6294</v>
      </c>
      <c r="B3095" s="120" t="s">
        <v>6295</v>
      </c>
      <c r="C3095" s="120" t="s">
        <v>6079</v>
      </c>
    </row>
    <row r="3096" customFormat="false" ht="14.25" hidden="false" customHeight="false" outlineLevel="0" collapsed="false">
      <c r="A3096" s="119" t="s">
        <v>6296</v>
      </c>
      <c r="B3096" s="120" t="s">
        <v>6297</v>
      </c>
      <c r="C3096" s="120" t="s">
        <v>6079</v>
      </c>
    </row>
    <row r="3097" customFormat="false" ht="14.25" hidden="false" customHeight="false" outlineLevel="0" collapsed="false">
      <c r="A3097" s="119" t="s">
        <v>6298</v>
      </c>
      <c r="B3097" s="120" t="s">
        <v>6299</v>
      </c>
      <c r="C3097" s="120" t="s">
        <v>6079</v>
      </c>
    </row>
    <row r="3098" customFormat="false" ht="14.25" hidden="false" customHeight="false" outlineLevel="0" collapsed="false">
      <c r="A3098" s="119" t="s">
        <v>6300</v>
      </c>
      <c r="B3098" s="120" t="s">
        <v>978</v>
      </c>
      <c r="C3098" s="120" t="s">
        <v>6079</v>
      </c>
    </row>
    <row r="3099" customFormat="false" ht="14.25" hidden="false" customHeight="false" outlineLevel="0" collapsed="false">
      <c r="A3099" s="119" t="s">
        <v>6301</v>
      </c>
      <c r="B3099" s="120" t="s">
        <v>6302</v>
      </c>
      <c r="C3099" s="120" t="s">
        <v>6079</v>
      </c>
    </row>
    <row r="3100" customFormat="false" ht="14.25" hidden="false" customHeight="false" outlineLevel="0" collapsed="false">
      <c r="A3100" s="119" t="s">
        <v>6303</v>
      </c>
      <c r="B3100" s="120" t="s">
        <v>6304</v>
      </c>
      <c r="C3100" s="120" t="s">
        <v>6079</v>
      </c>
    </row>
    <row r="3101" customFormat="false" ht="14.25" hidden="false" customHeight="false" outlineLevel="0" collapsed="false">
      <c r="A3101" s="119" t="s">
        <v>6305</v>
      </c>
      <c r="B3101" s="120" t="s">
        <v>6306</v>
      </c>
      <c r="C3101" s="120" t="s">
        <v>6079</v>
      </c>
    </row>
    <row r="3102" customFormat="false" ht="14.25" hidden="false" customHeight="false" outlineLevel="0" collapsed="false">
      <c r="A3102" s="119" t="s">
        <v>6307</v>
      </c>
      <c r="B3102" s="120" t="s">
        <v>6308</v>
      </c>
      <c r="C3102" s="120" t="s">
        <v>6079</v>
      </c>
    </row>
    <row r="3103" customFormat="false" ht="14.25" hidden="false" customHeight="false" outlineLevel="0" collapsed="false">
      <c r="A3103" s="119" t="s">
        <v>6309</v>
      </c>
      <c r="B3103" s="120" t="s">
        <v>6310</v>
      </c>
      <c r="C3103" s="120" t="s">
        <v>6079</v>
      </c>
    </row>
    <row r="3104" customFormat="false" ht="14.25" hidden="false" customHeight="false" outlineLevel="0" collapsed="false">
      <c r="A3104" s="119" t="s">
        <v>6311</v>
      </c>
      <c r="B3104" s="120" t="s">
        <v>6312</v>
      </c>
      <c r="C3104" s="120" t="s">
        <v>6079</v>
      </c>
    </row>
    <row r="3105" customFormat="false" ht="14.25" hidden="false" customHeight="false" outlineLevel="0" collapsed="false">
      <c r="A3105" s="119" t="s">
        <v>6313</v>
      </c>
      <c r="B3105" s="120" t="s">
        <v>6314</v>
      </c>
      <c r="C3105" s="120" t="s">
        <v>6079</v>
      </c>
    </row>
    <row r="3106" customFormat="false" ht="14.25" hidden="false" customHeight="false" outlineLevel="0" collapsed="false">
      <c r="A3106" s="119" t="s">
        <v>6315</v>
      </c>
      <c r="B3106" s="120" t="s">
        <v>6316</v>
      </c>
      <c r="C3106" s="120" t="s">
        <v>6079</v>
      </c>
    </row>
    <row r="3107" customFormat="false" ht="14.25" hidden="false" customHeight="false" outlineLevel="0" collapsed="false">
      <c r="A3107" s="119" t="s">
        <v>6317</v>
      </c>
      <c r="B3107" s="120" t="s">
        <v>6318</v>
      </c>
      <c r="C3107" s="120" t="s">
        <v>6079</v>
      </c>
    </row>
    <row r="3108" customFormat="false" ht="14.25" hidden="false" customHeight="false" outlineLevel="0" collapsed="false">
      <c r="A3108" s="119" t="s">
        <v>6319</v>
      </c>
      <c r="B3108" s="120" t="s">
        <v>6320</v>
      </c>
      <c r="C3108" s="120" t="s">
        <v>6079</v>
      </c>
    </row>
    <row r="3109" customFormat="false" ht="14.25" hidden="false" customHeight="false" outlineLevel="0" collapsed="false">
      <c r="A3109" s="119" t="s">
        <v>6321</v>
      </c>
      <c r="B3109" s="120" t="s">
        <v>6322</v>
      </c>
      <c r="C3109" s="120" t="s">
        <v>6079</v>
      </c>
    </row>
    <row r="3110" customFormat="false" ht="14.25" hidden="false" customHeight="false" outlineLevel="0" collapsed="false">
      <c r="A3110" s="119" t="s">
        <v>6323</v>
      </c>
      <c r="B3110" s="120" t="s">
        <v>6324</v>
      </c>
      <c r="C3110" s="120" t="s">
        <v>6079</v>
      </c>
    </row>
    <row r="3111" customFormat="false" ht="14.25" hidden="false" customHeight="false" outlineLevel="0" collapsed="false">
      <c r="A3111" s="119" t="s">
        <v>6325</v>
      </c>
      <c r="B3111" s="120" t="s">
        <v>6326</v>
      </c>
      <c r="C3111" s="120" t="s">
        <v>6079</v>
      </c>
    </row>
    <row r="3112" customFormat="false" ht="14.25" hidden="false" customHeight="false" outlineLevel="0" collapsed="false">
      <c r="A3112" s="119" t="s">
        <v>6327</v>
      </c>
      <c r="B3112" s="120" t="s">
        <v>6328</v>
      </c>
      <c r="C3112" s="120" t="s">
        <v>6079</v>
      </c>
    </row>
    <row r="3113" customFormat="false" ht="14.25" hidden="false" customHeight="false" outlineLevel="0" collapsed="false">
      <c r="A3113" s="119" t="s">
        <v>6329</v>
      </c>
      <c r="B3113" s="120" t="s">
        <v>6330</v>
      </c>
      <c r="C3113" s="120" t="s">
        <v>6079</v>
      </c>
    </row>
    <row r="3114" customFormat="false" ht="14.25" hidden="false" customHeight="false" outlineLevel="0" collapsed="false">
      <c r="A3114" s="119" t="s">
        <v>6331</v>
      </c>
      <c r="B3114" s="120" t="s">
        <v>6332</v>
      </c>
      <c r="C3114" s="120" t="s">
        <v>6079</v>
      </c>
    </row>
    <row r="3115" customFormat="false" ht="14.25" hidden="false" customHeight="false" outlineLevel="0" collapsed="false">
      <c r="A3115" s="119" t="s">
        <v>6333</v>
      </c>
      <c r="B3115" s="120" t="s">
        <v>6334</v>
      </c>
      <c r="C3115" s="120" t="s">
        <v>6079</v>
      </c>
    </row>
    <row r="3116" customFormat="false" ht="14.25" hidden="false" customHeight="false" outlineLevel="0" collapsed="false">
      <c r="A3116" s="119" t="s">
        <v>6335</v>
      </c>
      <c r="B3116" s="120" t="s">
        <v>6336</v>
      </c>
      <c r="C3116" s="120" t="s">
        <v>6079</v>
      </c>
    </row>
    <row r="3117" customFormat="false" ht="14.25" hidden="false" customHeight="false" outlineLevel="0" collapsed="false">
      <c r="A3117" s="119" t="s">
        <v>6337</v>
      </c>
      <c r="B3117" s="120" t="s">
        <v>6338</v>
      </c>
      <c r="C3117" s="120" t="s">
        <v>6079</v>
      </c>
    </row>
    <row r="3118" customFormat="false" ht="14.25" hidden="false" customHeight="false" outlineLevel="0" collapsed="false">
      <c r="A3118" s="119" t="s">
        <v>6339</v>
      </c>
      <c r="B3118" s="120" t="s">
        <v>6340</v>
      </c>
      <c r="C3118" s="120" t="s">
        <v>6079</v>
      </c>
    </row>
    <row r="3119" customFormat="false" ht="14.25" hidden="false" customHeight="false" outlineLevel="0" collapsed="false">
      <c r="A3119" s="119" t="s">
        <v>6341</v>
      </c>
      <c r="B3119" s="120" t="s">
        <v>6342</v>
      </c>
      <c r="C3119" s="120" t="s">
        <v>6079</v>
      </c>
    </row>
    <row r="3120" customFormat="false" ht="14.25" hidden="false" customHeight="false" outlineLevel="0" collapsed="false">
      <c r="A3120" s="119" t="s">
        <v>6343</v>
      </c>
      <c r="B3120" s="120" t="s">
        <v>6344</v>
      </c>
      <c r="C3120" s="120" t="s">
        <v>6079</v>
      </c>
    </row>
    <row r="3121" customFormat="false" ht="14.25" hidden="false" customHeight="false" outlineLevel="0" collapsed="false">
      <c r="A3121" s="119" t="s">
        <v>6345</v>
      </c>
      <c r="B3121" s="120" t="s">
        <v>6346</v>
      </c>
      <c r="C3121" s="120" t="s">
        <v>6079</v>
      </c>
    </row>
    <row r="3122" customFormat="false" ht="14.25" hidden="false" customHeight="false" outlineLevel="0" collapsed="false">
      <c r="A3122" s="119" t="s">
        <v>6347</v>
      </c>
      <c r="B3122" s="120" t="s">
        <v>6348</v>
      </c>
      <c r="C3122" s="120" t="s">
        <v>6079</v>
      </c>
    </row>
    <row r="3123" customFormat="false" ht="14.25" hidden="false" customHeight="false" outlineLevel="0" collapsed="false">
      <c r="A3123" s="119" t="s">
        <v>6349</v>
      </c>
      <c r="B3123" s="120" t="s">
        <v>6350</v>
      </c>
      <c r="C3123" s="120" t="s">
        <v>6079</v>
      </c>
    </row>
    <row r="3124" customFormat="false" ht="14.25" hidden="false" customHeight="false" outlineLevel="0" collapsed="false">
      <c r="A3124" s="119" t="s">
        <v>6351</v>
      </c>
      <c r="B3124" s="120" t="s">
        <v>6352</v>
      </c>
      <c r="C3124" s="120" t="s">
        <v>6079</v>
      </c>
    </row>
    <row r="3125" customFormat="false" ht="14.25" hidden="false" customHeight="false" outlineLevel="0" collapsed="false">
      <c r="A3125" s="119" t="s">
        <v>6353</v>
      </c>
      <c r="B3125" s="120" t="s">
        <v>6354</v>
      </c>
      <c r="C3125" s="120" t="s">
        <v>6079</v>
      </c>
    </row>
    <row r="3126" customFormat="false" ht="14.25" hidden="false" customHeight="false" outlineLevel="0" collapsed="false">
      <c r="A3126" s="119" t="s">
        <v>6355</v>
      </c>
      <c r="B3126" s="120" t="s">
        <v>6356</v>
      </c>
      <c r="C3126" s="120" t="s">
        <v>6079</v>
      </c>
    </row>
    <row r="3127" customFormat="false" ht="14.25" hidden="false" customHeight="false" outlineLevel="0" collapsed="false">
      <c r="A3127" s="119" t="s">
        <v>6357</v>
      </c>
      <c r="B3127" s="120" t="s">
        <v>6358</v>
      </c>
      <c r="C3127" s="120" t="s">
        <v>6079</v>
      </c>
    </row>
    <row r="3128" customFormat="false" ht="14.25" hidden="false" customHeight="false" outlineLevel="0" collapsed="false">
      <c r="A3128" s="119" t="s">
        <v>6359</v>
      </c>
      <c r="B3128" s="120" t="s">
        <v>6360</v>
      </c>
      <c r="C3128" s="120" t="s">
        <v>6079</v>
      </c>
    </row>
    <row r="3129" customFormat="false" ht="14.25" hidden="false" customHeight="false" outlineLevel="0" collapsed="false">
      <c r="A3129" s="119" t="s">
        <v>6361</v>
      </c>
      <c r="B3129" s="120" t="s">
        <v>6362</v>
      </c>
      <c r="C3129" s="120" t="s">
        <v>6079</v>
      </c>
    </row>
    <row r="3130" customFormat="false" ht="14.25" hidden="false" customHeight="false" outlineLevel="0" collapsed="false">
      <c r="A3130" s="119" t="s">
        <v>6363</v>
      </c>
      <c r="B3130" s="120" t="s">
        <v>6364</v>
      </c>
      <c r="C3130" s="120" t="s">
        <v>6079</v>
      </c>
    </row>
    <row r="3131" customFormat="false" ht="14.25" hidden="false" customHeight="false" outlineLevel="0" collapsed="false">
      <c r="A3131" s="119" t="s">
        <v>6365</v>
      </c>
      <c r="B3131" s="120" t="s">
        <v>6366</v>
      </c>
      <c r="C3131" s="120" t="s">
        <v>6079</v>
      </c>
    </row>
    <row r="3132" customFormat="false" ht="14.25" hidden="false" customHeight="false" outlineLevel="0" collapsed="false">
      <c r="A3132" s="119" t="s">
        <v>6367</v>
      </c>
      <c r="B3132" s="120" t="s">
        <v>6368</v>
      </c>
      <c r="C3132" s="120" t="s">
        <v>6079</v>
      </c>
    </row>
    <row r="3133" customFormat="false" ht="14.25" hidden="false" customHeight="false" outlineLevel="0" collapsed="false">
      <c r="A3133" s="119" t="s">
        <v>6369</v>
      </c>
      <c r="B3133" s="120" t="s">
        <v>6370</v>
      </c>
      <c r="C3133" s="120" t="s">
        <v>6079</v>
      </c>
    </row>
    <row r="3134" customFormat="false" ht="14.25" hidden="false" customHeight="false" outlineLevel="0" collapsed="false">
      <c r="A3134" s="119" t="s">
        <v>6371</v>
      </c>
      <c r="B3134" s="120" t="s">
        <v>6372</v>
      </c>
      <c r="C3134" s="120" t="s">
        <v>6079</v>
      </c>
    </row>
    <row r="3135" customFormat="false" ht="14.25" hidden="false" customHeight="false" outlineLevel="0" collapsed="false">
      <c r="A3135" s="119" t="s">
        <v>6373</v>
      </c>
      <c r="B3135" s="120" t="s">
        <v>6374</v>
      </c>
      <c r="C3135" s="120" t="s">
        <v>6079</v>
      </c>
    </row>
    <row r="3136" customFormat="false" ht="14.25" hidden="false" customHeight="false" outlineLevel="0" collapsed="false">
      <c r="A3136" s="119" t="s">
        <v>6375</v>
      </c>
      <c r="B3136" s="120" t="s">
        <v>6376</v>
      </c>
      <c r="C3136" s="120" t="s">
        <v>6079</v>
      </c>
    </row>
    <row r="3137" customFormat="false" ht="14.25" hidden="false" customHeight="false" outlineLevel="0" collapsed="false">
      <c r="A3137" s="119" t="s">
        <v>6377</v>
      </c>
      <c r="B3137" s="120" t="s">
        <v>6378</v>
      </c>
      <c r="C3137" s="120" t="s">
        <v>6079</v>
      </c>
    </row>
    <row r="3138" customFormat="false" ht="14.25" hidden="false" customHeight="false" outlineLevel="0" collapsed="false">
      <c r="A3138" s="119" t="s">
        <v>6379</v>
      </c>
      <c r="B3138" s="120" t="s">
        <v>6380</v>
      </c>
      <c r="C3138" s="120" t="s">
        <v>6079</v>
      </c>
    </row>
    <row r="3139" customFormat="false" ht="14.25" hidden="false" customHeight="false" outlineLevel="0" collapsed="false">
      <c r="A3139" s="119" t="s">
        <v>6381</v>
      </c>
      <c r="B3139" s="120" t="s">
        <v>6382</v>
      </c>
      <c r="C3139" s="120" t="s">
        <v>6079</v>
      </c>
    </row>
    <row r="3140" customFormat="false" ht="14.25" hidden="false" customHeight="false" outlineLevel="0" collapsed="false">
      <c r="A3140" s="119" t="s">
        <v>6383</v>
      </c>
      <c r="B3140" s="120" t="s">
        <v>6384</v>
      </c>
      <c r="C3140" s="120" t="s">
        <v>6079</v>
      </c>
    </row>
    <row r="3141" customFormat="false" ht="14.25" hidden="false" customHeight="false" outlineLevel="0" collapsed="false">
      <c r="A3141" s="119" t="s">
        <v>6385</v>
      </c>
      <c r="B3141" s="120" t="s">
        <v>6386</v>
      </c>
      <c r="C3141" s="120" t="s">
        <v>6079</v>
      </c>
    </row>
    <row r="3142" customFormat="false" ht="14.25" hidden="false" customHeight="false" outlineLevel="0" collapsed="false">
      <c r="A3142" s="119" t="s">
        <v>6387</v>
      </c>
      <c r="B3142" s="120" t="s">
        <v>6388</v>
      </c>
      <c r="C3142" s="120" t="s">
        <v>6079</v>
      </c>
    </row>
    <row r="3143" customFormat="false" ht="14.25" hidden="false" customHeight="false" outlineLevel="0" collapsed="false">
      <c r="A3143" s="119" t="s">
        <v>6389</v>
      </c>
      <c r="B3143" s="120" t="s">
        <v>6390</v>
      </c>
      <c r="C3143" s="120" t="s">
        <v>6079</v>
      </c>
    </row>
    <row r="3144" customFormat="false" ht="14.25" hidden="false" customHeight="false" outlineLevel="0" collapsed="false">
      <c r="A3144" s="119" t="s">
        <v>6391</v>
      </c>
      <c r="B3144" s="120" t="s">
        <v>6392</v>
      </c>
      <c r="C3144" s="120" t="s">
        <v>6079</v>
      </c>
    </row>
    <row r="3145" customFormat="false" ht="14.25" hidden="false" customHeight="false" outlineLevel="0" collapsed="false">
      <c r="A3145" s="119" t="s">
        <v>6393</v>
      </c>
      <c r="B3145" s="120" t="s">
        <v>6394</v>
      </c>
      <c r="C3145" s="120" t="s">
        <v>6079</v>
      </c>
    </row>
    <row r="3146" customFormat="false" ht="14.25" hidden="false" customHeight="false" outlineLevel="0" collapsed="false">
      <c r="A3146" s="119" t="s">
        <v>6395</v>
      </c>
      <c r="B3146" s="120" t="s">
        <v>6396</v>
      </c>
      <c r="C3146" s="120" t="s">
        <v>6079</v>
      </c>
    </row>
    <row r="3147" customFormat="false" ht="14.25" hidden="false" customHeight="false" outlineLevel="0" collapsed="false">
      <c r="A3147" s="119" t="s">
        <v>6397</v>
      </c>
      <c r="B3147" s="120" t="s">
        <v>6398</v>
      </c>
      <c r="C3147" s="120" t="s">
        <v>6079</v>
      </c>
    </row>
    <row r="3148" customFormat="false" ht="14.25" hidden="false" customHeight="false" outlineLevel="0" collapsed="false">
      <c r="A3148" s="119" t="s">
        <v>6399</v>
      </c>
      <c r="B3148" s="120" t="s">
        <v>6400</v>
      </c>
      <c r="C3148" s="120" t="s">
        <v>6079</v>
      </c>
    </row>
    <row r="3149" customFormat="false" ht="14.25" hidden="false" customHeight="false" outlineLevel="0" collapsed="false">
      <c r="A3149" s="119" t="s">
        <v>6401</v>
      </c>
      <c r="B3149" s="120" t="s">
        <v>6402</v>
      </c>
      <c r="C3149" s="120" t="s">
        <v>6079</v>
      </c>
    </row>
    <row r="3150" customFormat="false" ht="14.25" hidden="false" customHeight="false" outlineLevel="0" collapsed="false">
      <c r="A3150" s="119" t="s">
        <v>6403</v>
      </c>
      <c r="B3150" s="120" t="s">
        <v>6404</v>
      </c>
      <c r="C3150" s="120" t="s">
        <v>6079</v>
      </c>
    </row>
    <row r="3151" customFormat="false" ht="14.25" hidden="false" customHeight="false" outlineLevel="0" collapsed="false">
      <c r="A3151" s="119" t="s">
        <v>6405</v>
      </c>
      <c r="B3151" s="120" t="s">
        <v>6406</v>
      </c>
      <c r="C3151" s="120" t="s">
        <v>6079</v>
      </c>
    </row>
    <row r="3152" customFormat="false" ht="14.25" hidden="false" customHeight="false" outlineLevel="0" collapsed="false">
      <c r="A3152" s="119" t="s">
        <v>6407</v>
      </c>
      <c r="B3152" s="120" t="s">
        <v>6408</v>
      </c>
      <c r="C3152" s="120" t="s">
        <v>6079</v>
      </c>
    </row>
    <row r="3153" customFormat="false" ht="14.25" hidden="false" customHeight="false" outlineLevel="0" collapsed="false">
      <c r="A3153" s="119" t="s">
        <v>6409</v>
      </c>
      <c r="B3153" s="120" t="s">
        <v>6410</v>
      </c>
      <c r="C3153" s="120" t="s">
        <v>6079</v>
      </c>
    </row>
    <row r="3154" customFormat="false" ht="14.25" hidden="false" customHeight="false" outlineLevel="0" collapsed="false">
      <c r="A3154" s="119" t="s">
        <v>6411</v>
      </c>
      <c r="B3154" s="120" t="s">
        <v>6412</v>
      </c>
      <c r="C3154" s="120" t="s">
        <v>6079</v>
      </c>
    </row>
    <row r="3155" customFormat="false" ht="14.25" hidden="false" customHeight="false" outlineLevel="0" collapsed="false">
      <c r="A3155" s="119" t="s">
        <v>6413</v>
      </c>
      <c r="B3155" s="120" t="s">
        <v>6414</v>
      </c>
      <c r="C3155" s="120" t="s">
        <v>6079</v>
      </c>
    </row>
    <row r="3156" customFormat="false" ht="14.25" hidden="false" customHeight="false" outlineLevel="0" collapsed="false">
      <c r="A3156" s="119" t="s">
        <v>6415</v>
      </c>
      <c r="B3156" s="120" t="s">
        <v>6416</v>
      </c>
      <c r="C3156" s="120" t="s">
        <v>6079</v>
      </c>
    </row>
    <row r="3157" customFormat="false" ht="14.25" hidden="false" customHeight="false" outlineLevel="0" collapsed="false">
      <c r="A3157" s="119" t="s">
        <v>6417</v>
      </c>
      <c r="B3157" s="120" t="s">
        <v>6418</v>
      </c>
      <c r="C3157" s="120" t="s">
        <v>6079</v>
      </c>
    </row>
    <row r="3158" customFormat="false" ht="14.25" hidden="false" customHeight="false" outlineLevel="0" collapsed="false">
      <c r="A3158" s="119" t="s">
        <v>6419</v>
      </c>
      <c r="B3158" s="120" t="s">
        <v>6420</v>
      </c>
      <c r="C3158" s="120" t="s">
        <v>6079</v>
      </c>
    </row>
    <row r="3159" customFormat="false" ht="14.25" hidden="false" customHeight="false" outlineLevel="0" collapsed="false">
      <c r="A3159" s="119" t="s">
        <v>6421</v>
      </c>
      <c r="B3159" s="120" t="s">
        <v>6422</v>
      </c>
      <c r="C3159" s="120" t="s">
        <v>6079</v>
      </c>
    </row>
    <row r="3160" customFormat="false" ht="14.25" hidden="false" customHeight="false" outlineLevel="0" collapsed="false">
      <c r="A3160" s="119" t="s">
        <v>6423</v>
      </c>
      <c r="B3160" s="120" t="s">
        <v>6424</v>
      </c>
      <c r="C3160" s="120" t="s">
        <v>6079</v>
      </c>
    </row>
    <row r="3161" customFormat="false" ht="14.25" hidden="false" customHeight="false" outlineLevel="0" collapsed="false">
      <c r="A3161" s="119" t="s">
        <v>6425</v>
      </c>
      <c r="B3161" s="120" t="s">
        <v>6426</v>
      </c>
      <c r="C3161" s="120" t="s">
        <v>6079</v>
      </c>
    </row>
    <row r="3162" customFormat="false" ht="14.25" hidden="false" customHeight="false" outlineLevel="0" collapsed="false">
      <c r="A3162" s="119" t="s">
        <v>6427</v>
      </c>
      <c r="B3162" s="120" t="s">
        <v>6428</v>
      </c>
      <c r="C3162" s="120" t="s">
        <v>6079</v>
      </c>
    </row>
    <row r="3163" customFormat="false" ht="14.25" hidden="false" customHeight="false" outlineLevel="0" collapsed="false">
      <c r="A3163" s="119" t="s">
        <v>6429</v>
      </c>
      <c r="B3163" s="120" t="s">
        <v>6430</v>
      </c>
      <c r="C3163" s="120" t="s">
        <v>6079</v>
      </c>
    </row>
    <row r="3164" customFormat="false" ht="14.25" hidden="false" customHeight="false" outlineLevel="0" collapsed="false">
      <c r="A3164" s="119" t="s">
        <v>6431</v>
      </c>
      <c r="B3164" s="120" t="s">
        <v>6432</v>
      </c>
      <c r="C3164" s="120" t="s">
        <v>6079</v>
      </c>
    </row>
    <row r="3165" customFormat="false" ht="14.25" hidden="false" customHeight="false" outlineLevel="0" collapsed="false">
      <c r="A3165" s="119" t="s">
        <v>6433</v>
      </c>
      <c r="B3165" s="120" t="s">
        <v>6434</v>
      </c>
      <c r="C3165" s="120" t="s">
        <v>6079</v>
      </c>
    </row>
    <row r="3166" customFormat="false" ht="14.25" hidden="false" customHeight="false" outlineLevel="0" collapsed="false">
      <c r="A3166" s="119" t="s">
        <v>6435</v>
      </c>
      <c r="B3166" s="120" t="s">
        <v>6436</v>
      </c>
      <c r="C3166" s="120" t="s">
        <v>6079</v>
      </c>
    </row>
    <row r="3167" customFormat="false" ht="14.25" hidden="false" customHeight="false" outlineLevel="0" collapsed="false">
      <c r="A3167" s="119" t="s">
        <v>6437</v>
      </c>
      <c r="B3167" s="120" t="s">
        <v>6438</v>
      </c>
      <c r="C3167" s="120" t="s">
        <v>6079</v>
      </c>
    </row>
    <row r="3168" customFormat="false" ht="14.25" hidden="false" customHeight="false" outlineLevel="0" collapsed="false">
      <c r="A3168" s="119" t="s">
        <v>6439</v>
      </c>
      <c r="B3168" s="120" t="s">
        <v>6440</v>
      </c>
      <c r="C3168" s="120" t="s">
        <v>6079</v>
      </c>
    </row>
    <row r="3169" customFormat="false" ht="14.25" hidden="false" customHeight="false" outlineLevel="0" collapsed="false">
      <c r="A3169" s="119" t="s">
        <v>6441</v>
      </c>
      <c r="B3169" s="120" t="s">
        <v>6442</v>
      </c>
      <c r="C3169" s="120" t="s">
        <v>6079</v>
      </c>
    </row>
    <row r="3170" customFormat="false" ht="14.25" hidden="false" customHeight="false" outlineLevel="0" collapsed="false">
      <c r="A3170" s="119" t="s">
        <v>6443</v>
      </c>
      <c r="B3170" s="120" t="s">
        <v>6444</v>
      </c>
      <c r="C3170" s="120" t="s">
        <v>6079</v>
      </c>
    </row>
    <row r="3171" customFormat="false" ht="14.25" hidden="false" customHeight="false" outlineLevel="0" collapsed="false">
      <c r="A3171" s="119" t="s">
        <v>6445</v>
      </c>
      <c r="B3171" s="120" t="s">
        <v>6446</v>
      </c>
      <c r="C3171" s="120" t="s">
        <v>6079</v>
      </c>
    </row>
    <row r="3172" customFormat="false" ht="14.25" hidden="false" customHeight="false" outlineLevel="0" collapsed="false">
      <c r="A3172" s="119" t="s">
        <v>6447</v>
      </c>
      <c r="B3172" s="120" t="s">
        <v>6448</v>
      </c>
      <c r="C3172" s="120" t="s">
        <v>6079</v>
      </c>
    </row>
    <row r="3173" customFormat="false" ht="14.25" hidden="false" customHeight="false" outlineLevel="0" collapsed="false">
      <c r="A3173" s="119" t="s">
        <v>6449</v>
      </c>
      <c r="B3173" s="120" t="s">
        <v>6450</v>
      </c>
      <c r="C3173" s="120" t="s">
        <v>6079</v>
      </c>
    </row>
    <row r="3174" customFormat="false" ht="14.25" hidden="false" customHeight="false" outlineLevel="0" collapsed="false">
      <c r="A3174" s="119" t="s">
        <v>6451</v>
      </c>
      <c r="B3174" s="120" t="s">
        <v>6452</v>
      </c>
      <c r="C3174" s="120" t="s">
        <v>6079</v>
      </c>
    </row>
    <row r="3175" customFormat="false" ht="14.25" hidden="false" customHeight="false" outlineLevel="0" collapsed="false">
      <c r="A3175" s="119" t="s">
        <v>6453</v>
      </c>
      <c r="B3175" s="120" t="s">
        <v>6454</v>
      </c>
      <c r="C3175" s="120" t="s">
        <v>6079</v>
      </c>
    </row>
    <row r="3176" customFormat="false" ht="14.25" hidden="false" customHeight="false" outlineLevel="0" collapsed="false">
      <c r="A3176" s="119" t="s">
        <v>6455</v>
      </c>
      <c r="B3176" s="120" t="s">
        <v>6456</v>
      </c>
      <c r="C3176" s="120" t="s">
        <v>6079</v>
      </c>
    </row>
    <row r="3177" customFormat="false" ht="14.25" hidden="false" customHeight="false" outlineLevel="0" collapsed="false">
      <c r="A3177" s="119" t="s">
        <v>6457</v>
      </c>
      <c r="B3177" s="120" t="s">
        <v>6458</v>
      </c>
      <c r="C3177" s="120" t="s">
        <v>6079</v>
      </c>
    </row>
    <row r="3178" customFormat="false" ht="14.25" hidden="false" customHeight="false" outlineLevel="0" collapsed="false">
      <c r="A3178" s="119" t="s">
        <v>6459</v>
      </c>
      <c r="B3178" s="120" t="s">
        <v>6460</v>
      </c>
      <c r="C3178" s="120" t="s">
        <v>6079</v>
      </c>
    </row>
    <row r="3179" customFormat="false" ht="14.25" hidden="false" customHeight="false" outlineLevel="0" collapsed="false">
      <c r="A3179" s="119" t="s">
        <v>6461</v>
      </c>
      <c r="B3179" s="120" t="s">
        <v>6462</v>
      </c>
      <c r="C3179" s="120" t="s">
        <v>6079</v>
      </c>
    </row>
    <row r="3180" customFormat="false" ht="14.25" hidden="false" customHeight="false" outlineLevel="0" collapsed="false">
      <c r="A3180" s="119" t="s">
        <v>6463</v>
      </c>
      <c r="B3180" s="120" t="s">
        <v>6464</v>
      </c>
      <c r="C3180" s="120" t="s">
        <v>6079</v>
      </c>
    </row>
    <row r="3181" customFormat="false" ht="14.25" hidden="false" customHeight="false" outlineLevel="0" collapsed="false">
      <c r="A3181" s="119" t="s">
        <v>6465</v>
      </c>
      <c r="B3181" s="120" t="s">
        <v>6466</v>
      </c>
      <c r="C3181" s="120" t="s">
        <v>6079</v>
      </c>
    </row>
    <row r="3182" customFormat="false" ht="14.25" hidden="false" customHeight="false" outlineLevel="0" collapsed="false">
      <c r="A3182" s="119" t="s">
        <v>6467</v>
      </c>
      <c r="B3182" s="120" t="s">
        <v>6468</v>
      </c>
      <c r="C3182" s="120" t="s">
        <v>6079</v>
      </c>
    </row>
    <row r="3183" customFormat="false" ht="14.25" hidden="false" customHeight="false" outlineLevel="0" collapsed="false">
      <c r="A3183" s="119" t="s">
        <v>6469</v>
      </c>
      <c r="B3183" s="120" t="s">
        <v>6470</v>
      </c>
      <c r="C3183" s="120" t="s">
        <v>6079</v>
      </c>
    </row>
    <row r="3184" customFormat="false" ht="14.25" hidden="false" customHeight="false" outlineLevel="0" collapsed="false">
      <c r="A3184" s="119" t="s">
        <v>6471</v>
      </c>
      <c r="B3184" s="120" t="s">
        <v>6472</v>
      </c>
      <c r="C3184" s="120" t="s">
        <v>6079</v>
      </c>
    </row>
    <row r="3185" customFormat="false" ht="14.25" hidden="false" customHeight="false" outlineLevel="0" collapsed="false">
      <c r="A3185" s="119" t="s">
        <v>6473</v>
      </c>
      <c r="B3185" s="120" t="s">
        <v>6474</v>
      </c>
      <c r="C3185" s="120" t="s">
        <v>6079</v>
      </c>
    </row>
    <row r="3186" customFormat="false" ht="14.25" hidden="false" customHeight="false" outlineLevel="0" collapsed="false">
      <c r="A3186" s="119" t="s">
        <v>6475</v>
      </c>
      <c r="B3186" s="120" t="s">
        <v>6476</v>
      </c>
      <c r="C3186" s="120" t="s">
        <v>6079</v>
      </c>
    </row>
    <row r="3187" customFormat="false" ht="14.25" hidden="false" customHeight="false" outlineLevel="0" collapsed="false">
      <c r="A3187" s="119" t="s">
        <v>6477</v>
      </c>
      <c r="B3187" s="120" t="s">
        <v>6478</v>
      </c>
      <c r="C3187" s="120" t="s">
        <v>6079</v>
      </c>
    </row>
    <row r="3188" customFormat="false" ht="14.25" hidden="false" customHeight="false" outlineLevel="0" collapsed="false">
      <c r="A3188" s="119" t="s">
        <v>6479</v>
      </c>
      <c r="B3188" s="120" t="s">
        <v>6480</v>
      </c>
      <c r="C3188" s="120" t="s">
        <v>6079</v>
      </c>
    </row>
    <row r="3189" customFormat="false" ht="14.25" hidden="false" customHeight="false" outlineLevel="0" collapsed="false">
      <c r="A3189" s="119" t="s">
        <v>6481</v>
      </c>
      <c r="B3189" s="120" t="s">
        <v>6482</v>
      </c>
      <c r="C3189" s="120" t="s">
        <v>6079</v>
      </c>
    </row>
    <row r="3190" customFormat="false" ht="14.25" hidden="false" customHeight="false" outlineLevel="0" collapsed="false">
      <c r="A3190" s="119" t="s">
        <v>6483</v>
      </c>
      <c r="B3190" s="120" t="s">
        <v>6484</v>
      </c>
      <c r="C3190" s="120" t="s">
        <v>6079</v>
      </c>
    </row>
    <row r="3191" customFormat="false" ht="14.25" hidden="false" customHeight="false" outlineLevel="0" collapsed="false">
      <c r="A3191" s="119" t="s">
        <v>6485</v>
      </c>
      <c r="B3191" s="120" t="s">
        <v>6486</v>
      </c>
      <c r="C3191" s="120" t="s">
        <v>6079</v>
      </c>
    </row>
    <row r="3192" customFormat="false" ht="14.25" hidden="false" customHeight="false" outlineLevel="0" collapsed="false">
      <c r="A3192" s="119" t="s">
        <v>6487</v>
      </c>
      <c r="B3192" s="120" t="s">
        <v>6488</v>
      </c>
      <c r="C3192" s="120" t="s">
        <v>6079</v>
      </c>
    </row>
    <row r="3193" customFormat="false" ht="14.25" hidden="false" customHeight="false" outlineLevel="0" collapsed="false">
      <c r="A3193" s="119" t="s">
        <v>6489</v>
      </c>
      <c r="B3193" s="120" t="s">
        <v>6490</v>
      </c>
      <c r="C3193" s="120" t="s">
        <v>6079</v>
      </c>
    </row>
    <row r="3194" customFormat="false" ht="14.25" hidden="false" customHeight="false" outlineLevel="0" collapsed="false">
      <c r="A3194" s="119" t="s">
        <v>6491</v>
      </c>
      <c r="B3194" s="120" t="s">
        <v>6492</v>
      </c>
      <c r="C3194" s="120" t="s">
        <v>6079</v>
      </c>
    </row>
    <row r="3195" customFormat="false" ht="14.25" hidden="false" customHeight="false" outlineLevel="0" collapsed="false">
      <c r="A3195" s="119" t="s">
        <v>6493</v>
      </c>
      <c r="B3195" s="120" t="s">
        <v>6494</v>
      </c>
      <c r="C3195" s="120" t="s">
        <v>6079</v>
      </c>
    </row>
    <row r="3196" customFormat="false" ht="14.25" hidden="false" customHeight="false" outlineLevel="0" collapsed="false">
      <c r="A3196" s="119" t="s">
        <v>6495</v>
      </c>
      <c r="B3196" s="120" t="s">
        <v>6496</v>
      </c>
      <c r="C3196" s="120" t="s">
        <v>6079</v>
      </c>
    </row>
    <row r="3197" customFormat="false" ht="14.25" hidden="false" customHeight="false" outlineLevel="0" collapsed="false">
      <c r="A3197" s="119" t="s">
        <v>6497</v>
      </c>
      <c r="B3197" s="120" t="s">
        <v>6498</v>
      </c>
      <c r="C3197" s="120" t="s">
        <v>6079</v>
      </c>
    </row>
    <row r="3198" customFormat="false" ht="14.25" hidden="false" customHeight="false" outlineLevel="0" collapsed="false">
      <c r="A3198" s="119" t="s">
        <v>6499</v>
      </c>
      <c r="B3198" s="120" t="s">
        <v>6500</v>
      </c>
      <c r="C3198" s="120" t="s">
        <v>6079</v>
      </c>
    </row>
    <row r="3199" customFormat="false" ht="14.25" hidden="false" customHeight="false" outlineLevel="0" collapsed="false">
      <c r="A3199" s="119" t="s">
        <v>6501</v>
      </c>
      <c r="B3199" s="120" t="s">
        <v>6502</v>
      </c>
      <c r="C3199" s="120" t="s">
        <v>6079</v>
      </c>
    </row>
    <row r="3200" customFormat="false" ht="14.25" hidden="false" customHeight="false" outlineLevel="0" collapsed="false">
      <c r="A3200" s="119" t="s">
        <v>6503</v>
      </c>
      <c r="B3200" s="120" t="s">
        <v>6504</v>
      </c>
      <c r="C3200" s="120" t="s">
        <v>6079</v>
      </c>
    </row>
    <row r="3201" customFormat="false" ht="14.25" hidden="false" customHeight="false" outlineLevel="0" collapsed="false">
      <c r="A3201" s="119" t="s">
        <v>6505</v>
      </c>
      <c r="B3201" s="120" t="s">
        <v>6506</v>
      </c>
      <c r="C3201" s="120" t="s">
        <v>6079</v>
      </c>
    </row>
    <row r="3202" customFormat="false" ht="14.25" hidden="false" customHeight="false" outlineLevel="0" collapsed="false">
      <c r="A3202" s="119" t="s">
        <v>6507</v>
      </c>
      <c r="B3202" s="120" t="s">
        <v>6508</v>
      </c>
      <c r="C3202" s="120" t="s">
        <v>6079</v>
      </c>
    </row>
    <row r="3203" customFormat="false" ht="14.25" hidden="false" customHeight="false" outlineLevel="0" collapsed="false">
      <c r="A3203" s="119" t="s">
        <v>6509</v>
      </c>
      <c r="B3203" s="120" t="s">
        <v>6510</v>
      </c>
      <c r="C3203" s="120" t="s">
        <v>6079</v>
      </c>
    </row>
    <row r="3204" customFormat="false" ht="14.25" hidden="false" customHeight="false" outlineLevel="0" collapsed="false">
      <c r="A3204" s="119" t="s">
        <v>6511</v>
      </c>
      <c r="B3204" s="120" t="s">
        <v>6512</v>
      </c>
      <c r="C3204" s="120" t="s">
        <v>6079</v>
      </c>
    </row>
    <row r="3205" customFormat="false" ht="14.25" hidden="false" customHeight="false" outlineLevel="0" collapsed="false">
      <c r="A3205" s="119" t="s">
        <v>6513</v>
      </c>
      <c r="B3205" s="120" t="s">
        <v>6514</v>
      </c>
      <c r="C3205" s="120" t="s">
        <v>6079</v>
      </c>
    </row>
    <row r="3206" customFormat="false" ht="14.25" hidden="false" customHeight="false" outlineLevel="0" collapsed="false">
      <c r="A3206" s="119" t="s">
        <v>6515</v>
      </c>
      <c r="B3206" s="120" t="s">
        <v>6516</v>
      </c>
      <c r="C3206" s="120" t="s">
        <v>6079</v>
      </c>
    </row>
    <row r="3207" customFormat="false" ht="14.25" hidden="false" customHeight="false" outlineLevel="0" collapsed="false">
      <c r="A3207" s="119" t="s">
        <v>6517</v>
      </c>
      <c r="B3207" s="120" t="s">
        <v>6518</v>
      </c>
      <c r="C3207" s="120" t="s">
        <v>6079</v>
      </c>
    </row>
    <row r="3208" customFormat="false" ht="14.25" hidden="false" customHeight="false" outlineLevel="0" collapsed="false">
      <c r="A3208" s="119" t="s">
        <v>6519</v>
      </c>
      <c r="B3208" s="120" t="s">
        <v>6520</v>
      </c>
      <c r="C3208" s="120" t="s">
        <v>6079</v>
      </c>
    </row>
    <row r="3209" customFormat="false" ht="14.25" hidden="false" customHeight="false" outlineLevel="0" collapsed="false">
      <c r="A3209" s="119" t="s">
        <v>6521</v>
      </c>
      <c r="B3209" s="120" t="s">
        <v>1690</v>
      </c>
      <c r="C3209" s="120" t="s">
        <v>6079</v>
      </c>
    </row>
    <row r="3210" customFormat="false" ht="14.25" hidden="false" customHeight="false" outlineLevel="0" collapsed="false">
      <c r="A3210" s="119" t="s">
        <v>6522</v>
      </c>
      <c r="B3210" s="120" t="s">
        <v>6523</v>
      </c>
      <c r="C3210" s="120" t="s">
        <v>6079</v>
      </c>
    </row>
    <row r="3211" customFormat="false" ht="14.25" hidden="false" customHeight="false" outlineLevel="0" collapsed="false">
      <c r="A3211" s="119" t="s">
        <v>6524</v>
      </c>
      <c r="B3211" s="120" t="s">
        <v>6525</v>
      </c>
      <c r="C3211" s="120" t="s">
        <v>6079</v>
      </c>
    </row>
    <row r="3212" customFormat="false" ht="14.25" hidden="false" customHeight="false" outlineLevel="0" collapsed="false">
      <c r="A3212" s="119" t="s">
        <v>6526</v>
      </c>
      <c r="B3212" s="120" t="s">
        <v>6527</v>
      </c>
      <c r="C3212" s="120" t="s">
        <v>6079</v>
      </c>
    </row>
    <row r="3213" customFormat="false" ht="14.25" hidden="false" customHeight="false" outlineLevel="0" collapsed="false">
      <c r="A3213" s="119" t="s">
        <v>6528</v>
      </c>
      <c r="B3213" s="120" t="s">
        <v>6529</v>
      </c>
      <c r="C3213" s="120" t="s">
        <v>6079</v>
      </c>
    </row>
    <row r="3214" customFormat="false" ht="14.25" hidden="false" customHeight="false" outlineLevel="0" collapsed="false">
      <c r="A3214" s="119" t="s">
        <v>6530</v>
      </c>
      <c r="B3214" s="120" t="s">
        <v>6531</v>
      </c>
      <c r="C3214" s="120" t="s">
        <v>6079</v>
      </c>
    </row>
    <row r="3215" customFormat="false" ht="14.25" hidden="false" customHeight="false" outlineLevel="0" collapsed="false">
      <c r="A3215" s="119" t="s">
        <v>6532</v>
      </c>
      <c r="B3215" s="120" t="s">
        <v>6533</v>
      </c>
      <c r="C3215" s="120" t="s">
        <v>6079</v>
      </c>
    </row>
    <row r="3216" customFormat="false" ht="14.25" hidden="false" customHeight="false" outlineLevel="0" collapsed="false">
      <c r="A3216" s="119" t="s">
        <v>6534</v>
      </c>
      <c r="B3216" s="120" t="s">
        <v>6535</v>
      </c>
      <c r="C3216" s="120" t="s">
        <v>6079</v>
      </c>
    </row>
    <row r="3217" customFormat="false" ht="14.25" hidden="false" customHeight="false" outlineLevel="0" collapsed="false">
      <c r="A3217" s="119" t="s">
        <v>6536</v>
      </c>
      <c r="B3217" s="120" t="s">
        <v>6537</v>
      </c>
      <c r="C3217" s="120" t="s">
        <v>6079</v>
      </c>
    </row>
    <row r="3218" customFormat="false" ht="14.25" hidden="false" customHeight="false" outlineLevel="0" collapsed="false">
      <c r="A3218" s="119" t="s">
        <v>6538</v>
      </c>
      <c r="B3218" s="120" t="s">
        <v>6539</v>
      </c>
      <c r="C3218" s="120" t="s">
        <v>6079</v>
      </c>
    </row>
    <row r="3219" customFormat="false" ht="14.25" hidden="false" customHeight="false" outlineLevel="0" collapsed="false">
      <c r="A3219" s="119" t="s">
        <v>6540</v>
      </c>
      <c r="B3219" s="120" t="s">
        <v>6541</v>
      </c>
      <c r="C3219" s="120" t="s">
        <v>6542</v>
      </c>
    </row>
    <row r="3220" customFormat="false" ht="14.25" hidden="false" customHeight="false" outlineLevel="0" collapsed="false">
      <c r="A3220" s="119" t="s">
        <v>6543</v>
      </c>
      <c r="B3220" s="120" t="s">
        <v>6544</v>
      </c>
      <c r="C3220" s="120" t="s">
        <v>6542</v>
      </c>
    </row>
    <row r="3221" customFormat="false" ht="14.25" hidden="false" customHeight="false" outlineLevel="0" collapsed="false">
      <c r="A3221" s="119" t="s">
        <v>6545</v>
      </c>
      <c r="B3221" s="120" t="s">
        <v>6546</v>
      </c>
      <c r="C3221" s="120" t="s">
        <v>6542</v>
      </c>
    </row>
    <row r="3222" customFormat="false" ht="14.25" hidden="false" customHeight="false" outlineLevel="0" collapsed="false">
      <c r="A3222" s="119" t="s">
        <v>6547</v>
      </c>
      <c r="B3222" s="120" t="s">
        <v>6548</v>
      </c>
      <c r="C3222" s="120" t="s">
        <v>6542</v>
      </c>
    </row>
    <row r="3223" customFormat="false" ht="14.25" hidden="false" customHeight="false" outlineLevel="0" collapsed="false">
      <c r="A3223" s="119" t="s">
        <v>6549</v>
      </c>
      <c r="B3223" s="120" t="s">
        <v>6550</v>
      </c>
      <c r="C3223" s="120" t="s">
        <v>6542</v>
      </c>
    </row>
    <row r="3224" customFormat="false" ht="14.25" hidden="false" customHeight="false" outlineLevel="0" collapsed="false">
      <c r="A3224" s="119" t="s">
        <v>6551</v>
      </c>
      <c r="B3224" s="120" t="s">
        <v>6552</v>
      </c>
      <c r="C3224" s="120" t="s">
        <v>6542</v>
      </c>
    </row>
    <row r="3225" customFormat="false" ht="14.25" hidden="false" customHeight="false" outlineLevel="0" collapsed="false">
      <c r="A3225" s="119" t="s">
        <v>6553</v>
      </c>
      <c r="B3225" s="120" t="s">
        <v>6554</v>
      </c>
      <c r="C3225" s="120" t="s">
        <v>6542</v>
      </c>
    </row>
    <row r="3226" customFormat="false" ht="14.25" hidden="false" customHeight="false" outlineLevel="0" collapsed="false">
      <c r="A3226" s="119" t="s">
        <v>6555</v>
      </c>
      <c r="B3226" s="120" t="s">
        <v>6556</v>
      </c>
      <c r="C3226" s="120" t="s">
        <v>6542</v>
      </c>
    </row>
    <row r="3227" customFormat="false" ht="14.25" hidden="false" customHeight="false" outlineLevel="0" collapsed="false">
      <c r="A3227" s="119" t="s">
        <v>6557</v>
      </c>
      <c r="B3227" s="120" t="s">
        <v>6558</v>
      </c>
      <c r="C3227" s="120" t="s">
        <v>6542</v>
      </c>
    </row>
    <row r="3228" customFormat="false" ht="14.25" hidden="false" customHeight="false" outlineLevel="0" collapsed="false">
      <c r="A3228" s="119" t="s">
        <v>6559</v>
      </c>
      <c r="B3228" s="120" t="s">
        <v>6560</v>
      </c>
      <c r="C3228" s="120" t="s">
        <v>6542</v>
      </c>
    </row>
    <row r="3229" customFormat="false" ht="14.25" hidden="false" customHeight="false" outlineLevel="0" collapsed="false">
      <c r="A3229" s="119" t="s">
        <v>6561</v>
      </c>
      <c r="B3229" s="120" t="s">
        <v>6562</v>
      </c>
      <c r="C3229" s="120" t="s">
        <v>6542</v>
      </c>
    </row>
    <row r="3230" customFormat="false" ht="14.25" hidden="false" customHeight="false" outlineLevel="0" collapsed="false">
      <c r="A3230" s="119" t="s">
        <v>6563</v>
      </c>
      <c r="B3230" s="120" t="s">
        <v>6564</v>
      </c>
      <c r="C3230" s="120" t="s">
        <v>6542</v>
      </c>
    </row>
    <row r="3231" customFormat="false" ht="14.25" hidden="false" customHeight="false" outlineLevel="0" collapsed="false">
      <c r="A3231" s="119" t="s">
        <v>6565</v>
      </c>
      <c r="B3231" s="120" t="s">
        <v>6566</v>
      </c>
      <c r="C3231" s="120" t="s">
        <v>6542</v>
      </c>
    </row>
    <row r="3232" customFormat="false" ht="14.25" hidden="false" customHeight="false" outlineLevel="0" collapsed="false">
      <c r="A3232" s="119" t="s">
        <v>6567</v>
      </c>
      <c r="B3232" s="120" t="s">
        <v>6568</v>
      </c>
      <c r="C3232" s="120" t="s">
        <v>6542</v>
      </c>
    </row>
    <row r="3233" customFormat="false" ht="14.25" hidden="false" customHeight="false" outlineLevel="0" collapsed="false">
      <c r="A3233" s="119" t="s">
        <v>6569</v>
      </c>
      <c r="B3233" s="120" t="s">
        <v>6570</v>
      </c>
      <c r="C3233" s="120" t="s">
        <v>6542</v>
      </c>
    </row>
    <row r="3234" customFormat="false" ht="14.25" hidden="false" customHeight="false" outlineLevel="0" collapsed="false">
      <c r="A3234" s="119" t="s">
        <v>6571</v>
      </c>
      <c r="B3234" s="120" t="s">
        <v>6572</v>
      </c>
      <c r="C3234" s="120" t="s">
        <v>6542</v>
      </c>
    </row>
    <row r="3235" customFormat="false" ht="14.25" hidden="false" customHeight="false" outlineLevel="0" collapsed="false">
      <c r="A3235" s="119" t="s">
        <v>6573</v>
      </c>
      <c r="B3235" s="120" t="s">
        <v>6574</v>
      </c>
      <c r="C3235" s="120" t="s">
        <v>6575</v>
      </c>
    </row>
    <row r="3236" customFormat="false" ht="14.25" hidden="false" customHeight="false" outlineLevel="0" collapsed="false">
      <c r="A3236" s="119" t="s">
        <v>6576</v>
      </c>
      <c r="B3236" s="120" t="s">
        <v>6577</v>
      </c>
      <c r="C3236" s="120" t="s">
        <v>6575</v>
      </c>
    </row>
    <row r="3237" customFormat="false" ht="14.25" hidden="false" customHeight="false" outlineLevel="0" collapsed="false">
      <c r="A3237" s="119" t="s">
        <v>6578</v>
      </c>
      <c r="B3237" s="120" t="s">
        <v>6579</v>
      </c>
      <c r="C3237" s="120" t="s">
        <v>6575</v>
      </c>
    </row>
    <row r="3238" customFormat="false" ht="14.25" hidden="false" customHeight="false" outlineLevel="0" collapsed="false">
      <c r="A3238" s="119" t="s">
        <v>6580</v>
      </c>
      <c r="B3238" s="120" t="s">
        <v>6581</v>
      </c>
      <c r="C3238" s="120" t="s">
        <v>6575</v>
      </c>
    </row>
    <row r="3239" customFormat="false" ht="14.25" hidden="false" customHeight="false" outlineLevel="0" collapsed="false">
      <c r="A3239" s="119" t="s">
        <v>6582</v>
      </c>
      <c r="B3239" s="120" t="s">
        <v>6583</v>
      </c>
      <c r="C3239" s="120" t="s">
        <v>6575</v>
      </c>
    </row>
    <row r="3240" customFormat="false" ht="14.25" hidden="false" customHeight="false" outlineLevel="0" collapsed="false">
      <c r="A3240" s="119" t="s">
        <v>6584</v>
      </c>
      <c r="B3240" s="120" t="s">
        <v>6585</v>
      </c>
      <c r="C3240" s="120" t="s">
        <v>6575</v>
      </c>
    </row>
    <row r="3241" customFormat="false" ht="14.25" hidden="false" customHeight="false" outlineLevel="0" collapsed="false">
      <c r="A3241" s="119" t="s">
        <v>6586</v>
      </c>
      <c r="B3241" s="120" t="s">
        <v>6587</v>
      </c>
      <c r="C3241" s="120" t="s">
        <v>6588</v>
      </c>
    </row>
    <row r="3242" customFormat="false" ht="14.25" hidden="false" customHeight="false" outlineLevel="0" collapsed="false">
      <c r="A3242" s="119" t="s">
        <v>6589</v>
      </c>
      <c r="B3242" s="120" t="s">
        <v>6590</v>
      </c>
      <c r="C3242" s="120" t="s">
        <v>6588</v>
      </c>
    </row>
    <row r="3243" customFormat="false" ht="14.25" hidden="false" customHeight="false" outlineLevel="0" collapsed="false">
      <c r="A3243" s="119" t="s">
        <v>6591</v>
      </c>
      <c r="B3243" s="120" t="s">
        <v>6592</v>
      </c>
      <c r="C3243" s="120" t="s">
        <v>6588</v>
      </c>
    </row>
    <row r="3244" customFormat="false" ht="14.25" hidden="false" customHeight="false" outlineLevel="0" collapsed="false">
      <c r="A3244" s="119" t="s">
        <v>6593</v>
      </c>
      <c r="B3244" s="120" t="s">
        <v>5088</v>
      </c>
      <c r="C3244" s="120" t="s">
        <v>6588</v>
      </c>
    </row>
    <row r="3245" customFormat="false" ht="14.25" hidden="false" customHeight="false" outlineLevel="0" collapsed="false">
      <c r="A3245" s="119" t="s">
        <v>6594</v>
      </c>
      <c r="B3245" s="120" t="s">
        <v>6595</v>
      </c>
      <c r="C3245" s="120" t="s">
        <v>6588</v>
      </c>
    </row>
    <row r="3246" customFormat="false" ht="14.25" hidden="false" customHeight="false" outlineLevel="0" collapsed="false">
      <c r="A3246" s="119" t="s">
        <v>6596</v>
      </c>
      <c r="B3246" s="120" t="s">
        <v>2425</v>
      </c>
      <c r="C3246" s="120" t="s">
        <v>6588</v>
      </c>
    </row>
    <row r="3247" customFormat="false" ht="14.25" hidden="false" customHeight="false" outlineLevel="0" collapsed="false">
      <c r="A3247" s="119" t="s">
        <v>6597</v>
      </c>
      <c r="B3247" s="120" t="s">
        <v>6598</v>
      </c>
      <c r="C3247" s="120" t="s">
        <v>6588</v>
      </c>
    </row>
    <row r="3248" customFormat="false" ht="14.25" hidden="false" customHeight="false" outlineLevel="0" collapsed="false">
      <c r="A3248" s="119" t="s">
        <v>6599</v>
      </c>
      <c r="B3248" s="120" t="s">
        <v>6600</v>
      </c>
      <c r="C3248" s="120" t="s">
        <v>6588</v>
      </c>
    </row>
    <row r="3249" customFormat="false" ht="14.25" hidden="false" customHeight="false" outlineLevel="0" collapsed="false">
      <c r="A3249" s="119" t="s">
        <v>6601</v>
      </c>
      <c r="B3249" s="120" t="s">
        <v>6602</v>
      </c>
      <c r="C3249" s="120" t="s">
        <v>6588</v>
      </c>
    </row>
    <row r="3250" customFormat="false" ht="14.25" hidden="false" customHeight="false" outlineLevel="0" collapsed="false">
      <c r="A3250" s="119" t="s">
        <v>6603</v>
      </c>
      <c r="B3250" s="120" t="s">
        <v>6604</v>
      </c>
      <c r="C3250" s="120" t="s">
        <v>6588</v>
      </c>
    </row>
    <row r="3251" customFormat="false" ht="14.25" hidden="false" customHeight="false" outlineLevel="0" collapsed="false">
      <c r="A3251" s="119" t="s">
        <v>6605</v>
      </c>
      <c r="B3251" s="120" t="s">
        <v>6606</v>
      </c>
      <c r="C3251" s="120" t="s">
        <v>6588</v>
      </c>
    </row>
    <row r="3252" customFormat="false" ht="14.25" hidden="false" customHeight="false" outlineLevel="0" collapsed="false">
      <c r="A3252" s="119" t="s">
        <v>6607</v>
      </c>
      <c r="B3252" s="120" t="s">
        <v>6608</v>
      </c>
      <c r="C3252" s="120" t="s">
        <v>6588</v>
      </c>
    </row>
    <row r="3253" customFormat="false" ht="14.25" hidden="false" customHeight="false" outlineLevel="0" collapsed="false">
      <c r="A3253" s="119" t="s">
        <v>6609</v>
      </c>
      <c r="B3253" s="120" t="s">
        <v>6610</v>
      </c>
      <c r="C3253" s="120" t="s">
        <v>6588</v>
      </c>
    </row>
    <row r="3254" customFormat="false" ht="14.25" hidden="false" customHeight="false" outlineLevel="0" collapsed="false">
      <c r="A3254" s="119" t="s">
        <v>6611</v>
      </c>
      <c r="B3254" s="120" t="s">
        <v>4541</v>
      </c>
      <c r="C3254" s="120" t="s">
        <v>6588</v>
      </c>
    </row>
    <row r="3255" customFormat="false" ht="14.25" hidden="false" customHeight="false" outlineLevel="0" collapsed="false">
      <c r="A3255" s="119" t="s">
        <v>6612</v>
      </c>
      <c r="B3255" s="120" t="s">
        <v>6613</v>
      </c>
      <c r="C3255" s="120" t="s">
        <v>6588</v>
      </c>
    </row>
    <row r="3256" customFormat="false" ht="14.25" hidden="false" customHeight="false" outlineLevel="0" collapsed="false">
      <c r="A3256" s="119" t="s">
        <v>6614</v>
      </c>
      <c r="B3256" s="120" t="s">
        <v>6615</v>
      </c>
      <c r="C3256" s="120" t="s">
        <v>6588</v>
      </c>
    </row>
    <row r="3257" customFormat="false" ht="14.25" hidden="false" customHeight="false" outlineLevel="0" collapsed="false">
      <c r="A3257" s="119" t="s">
        <v>6616</v>
      </c>
      <c r="B3257" s="120" t="s">
        <v>6617</v>
      </c>
      <c r="C3257" s="120" t="s">
        <v>6588</v>
      </c>
    </row>
    <row r="3258" customFormat="false" ht="14.25" hidden="false" customHeight="false" outlineLevel="0" collapsed="false">
      <c r="A3258" s="119" t="s">
        <v>6618</v>
      </c>
      <c r="B3258" s="120" t="s">
        <v>6619</v>
      </c>
      <c r="C3258" s="120" t="s">
        <v>6588</v>
      </c>
    </row>
    <row r="3259" customFormat="false" ht="14.25" hidden="false" customHeight="false" outlineLevel="0" collapsed="false">
      <c r="A3259" s="119" t="s">
        <v>6620</v>
      </c>
      <c r="B3259" s="120" t="s">
        <v>6621</v>
      </c>
      <c r="C3259" s="120" t="s">
        <v>6588</v>
      </c>
    </row>
    <row r="3260" customFormat="false" ht="14.25" hidden="false" customHeight="false" outlineLevel="0" collapsed="false">
      <c r="A3260" s="119" t="s">
        <v>6622</v>
      </c>
      <c r="B3260" s="120" t="s">
        <v>6623</v>
      </c>
      <c r="C3260" s="120" t="s">
        <v>6588</v>
      </c>
    </row>
    <row r="3261" customFormat="false" ht="14.25" hidden="false" customHeight="false" outlineLevel="0" collapsed="false">
      <c r="A3261" s="119" t="s">
        <v>6624</v>
      </c>
      <c r="B3261" s="120" t="s">
        <v>6625</v>
      </c>
      <c r="C3261" s="120" t="s">
        <v>6588</v>
      </c>
    </row>
    <row r="3262" customFormat="false" ht="14.25" hidden="false" customHeight="false" outlineLevel="0" collapsed="false">
      <c r="A3262" s="119" t="s">
        <v>6626</v>
      </c>
      <c r="B3262" s="120" t="s">
        <v>6627</v>
      </c>
      <c r="C3262" s="120" t="s">
        <v>6588</v>
      </c>
    </row>
    <row r="3263" customFormat="false" ht="14.25" hidden="false" customHeight="false" outlineLevel="0" collapsed="false">
      <c r="A3263" s="119" t="s">
        <v>6628</v>
      </c>
      <c r="B3263" s="120" t="s">
        <v>6629</v>
      </c>
      <c r="C3263" s="120" t="s">
        <v>6588</v>
      </c>
    </row>
    <row r="3264" customFormat="false" ht="14.25" hidden="false" customHeight="false" outlineLevel="0" collapsed="false">
      <c r="A3264" s="119" t="s">
        <v>6630</v>
      </c>
      <c r="B3264" s="120" t="s">
        <v>6631</v>
      </c>
      <c r="C3264" s="120" t="s">
        <v>6588</v>
      </c>
    </row>
    <row r="3265" customFormat="false" ht="14.25" hidden="false" customHeight="false" outlineLevel="0" collapsed="false">
      <c r="A3265" s="119" t="s">
        <v>6632</v>
      </c>
      <c r="B3265" s="120" t="s">
        <v>6633</v>
      </c>
      <c r="C3265" s="120" t="s">
        <v>6588</v>
      </c>
    </row>
    <row r="3266" customFormat="false" ht="14.25" hidden="false" customHeight="false" outlineLevel="0" collapsed="false">
      <c r="A3266" s="119" t="s">
        <v>6634</v>
      </c>
      <c r="B3266" s="120" t="s">
        <v>6635</v>
      </c>
      <c r="C3266" s="120" t="s">
        <v>6588</v>
      </c>
    </row>
    <row r="3267" customFormat="false" ht="14.25" hidden="false" customHeight="false" outlineLevel="0" collapsed="false">
      <c r="A3267" s="119" t="s">
        <v>6636</v>
      </c>
      <c r="B3267" s="120" t="s">
        <v>6637</v>
      </c>
      <c r="C3267" s="120" t="s">
        <v>6588</v>
      </c>
    </row>
    <row r="3268" customFormat="false" ht="14.25" hidden="false" customHeight="false" outlineLevel="0" collapsed="false">
      <c r="A3268" s="119" t="s">
        <v>6638</v>
      </c>
      <c r="B3268" s="120" t="s">
        <v>6639</v>
      </c>
      <c r="C3268" s="120" t="s">
        <v>6588</v>
      </c>
    </row>
    <row r="3269" customFormat="false" ht="14.25" hidden="false" customHeight="false" outlineLevel="0" collapsed="false">
      <c r="A3269" s="119" t="s">
        <v>6640</v>
      </c>
      <c r="B3269" s="120" t="s">
        <v>6641</v>
      </c>
      <c r="C3269" s="120" t="s">
        <v>6588</v>
      </c>
    </row>
    <row r="3270" customFormat="false" ht="14.25" hidden="false" customHeight="false" outlineLevel="0" collapsed="false">
      <c r="A3270" s="119" t="s">
        <v>6642</v>
      </c>
      <c r="B3270" s="120" t="s">
        <v>6643</v>
      </c>
      <c r="C3270" s="120" t="s">
        <v>6588</v>
      </c>
    </row>
    <row r="3271" customFormat="false" ht="14.25" hidden="false" customHeight="false" outlineLevel="0" collapsed="false">
      <c r="A3271" s="119" t="s">
        <v>6644</v>
      </c>
      <c r="B3271" s="120" t="s">
        <v>6645</v>
      </c>
      <c r="C3271" s="120" t="s">
        <v>6588</v>
      </c>
    </row>
    <row r="3272" customFormat="false" ht="14.25" hidden="false" customHeight="false" outlineLevel="0" collapsed="false">
      <c r="A3272" s="119" t="s">
        <v>6646</v>
      </c>
      <c r="B3272" s="120" t="s">
        <v>6647</v>
      </c>
      <c r="C3272" s="120" t="s">
        <v>6588</v>
      </c>
    </row>
    <row r="3273" customFormat="false" ht="14.25" hidden="false" customHeight="false" outlineLevel="0" collapsed="false">
      <c r="A3273" s="119" t="s">
        <v>6648</v>
      </c>
      <c r="B3273" s="120" t="s">
        <v>6649</v>
      </c>
      <c r="C3273" s="120" t="s">
        <v>6588</v>
      </c>
    </row>
    <row r="3274" customFormat="false" ht="14.25" hidden="false" customHeight="false" outlineLevel="0" collapsed="false">
      <c r="A3274" s="119" t="s">
        <v>6650</v>
      </c>
      <c r="B3274" s="120" t="s">
        <v>6651</v>
      </c>
      <c r="C3274" s="120" t="s">
        <v>6588</v>
      </c>
    </row>
    <row r="3275" customFormat="false" ht="14.25" hidden="false" customHeight="false" outlineLevel="0" collapsed="false">
      <c r="A3275" s="119" t="s">
        <v>6652</v>
      </c>
      <c r="B3275" s="120" t="s">
        <v>6653</v>
      </c>
      <c r="C3275" s="120" t="s">
        <v>6588</v>
      </c>
    </row>
    <row r="3276" customFormat="false" ht="14.25" hidden="false" customHeight="false" outlineLevel="0" collapsed="false">
      <c r="A3276" s="119" t="s">
        <v>6654</v>
      </c>
      <c r="B3276" s="120" t="s">
        <v>6655</v>
      </c>
      <c r="C3276" s="120" t="s">
        <v>6588</v>
      </c>
    </row>
    <row r="3277" customFormat="false" ht="14.25" hidden="false" customHeight="false" outlineLevel="0" collapsed="false">
      <c r="A3277" s="119" t="s">
        <v>6656</v>
      </c>
      <c r="B3277" s="120" t="s">
        <v>6657</v>
      </c>
      <c r="C3277" s="120" t="s">
        <v>6588</v>
      </c>
    </row>
    <row r="3278" customFormat="false" ht="14.25" hidden="false" customHeight="false" outlineLevel="0" collapsed="false">
      <c r="A3278" s="119" t="s">
        <v>6658</v>
      </c>
      <c r="B3278" s="120" t="s">
        <v>6659</v>
      </c>
      <c r="C3278" s="120" t="s">
        <v>6588</v>
      </c>
    </row>
    <row r="3279" customFormat="false" ht="14.25" hidden="false" customHeight="false" outlineLevel="0" collapsed="false">
      <c r="A3279" s="119" t="s">
        <v>6660</v>
      </c>
      <c r="B3279" s="120" t="s">
        <v>6661</v>
      </c>
      <c r="C3279" s="120" t="s">
        <v>6588</v>
      </c>
    </row>
    <row r="3280" customFormat="false" ht="14.25" hidden="false" customHeight="false" outlineLevel="0" collapsed="false">
      <c r="A3280" s="119" t="s">
        <v>6662</v>
      </c>
      <c r="B3280" s="120" t="s">
        <v>6663</v>
      </c>
      <c r="C3280" s="120" t="s">
        <v>6588</v>
      </c>
    </row>
    <row r="3281" customFormat="false" ht="14.25" hidden="false" customHeight="false" outlineLevel="0" collapsed="false">
      <c r="A3281" s="119" t="s">
        <v>6664</v>
      </c>
      <c r="B3281" s="120" t="s">
        <v>6665</v>
      </c>
      <c r="C3281" s="120" t="s">
        <v>6588</v>
      </c>
    </row>
    <row r="3282" customFormat="false" ht="14.25" hidden="false" customHeight="false" outlineLevel="0" collapsed="false">
      <c r="A3282" s="119" t="s">
        <v>6666</v>
      </c>
      <c r="B3282" s="120" t="s">
        <v>6667</v>
      </c>
      <c r="C3282" s="120" t="s">
        <v>6588</v>
      </c>
    </row>
    <row r="3283" customFormat="false" ht="14.25" hidden="false" customHeight="false" outlineLevel="0" collapsed="false">
      <c r="A3283" s="119" t="s">
        <v>6668</v>
      </c>
      <c r="B3283" s="119" t="s">
        <v>6669</v>
      </c>
      <c r="C3283" s="120" t="s">
        <v>6670</v>
      </c>
    </row>
    <row r="3284" customFormat="false" ht="14.25" hidden="false" customHeight="false" outlineLevel="0" collapsed="false">
      <c r="A3284" s="119" t="s">
        <v>6671</v>
      </c>
      <c r="B3284" s="119" t="s">
        <v>6672</v>
      </c>
      <c r="C3284" s="120" t="s">
        <v>6670</v>
      </c>
    </row>
    <row r="3285" customFormat="false" ht="14.25" hidden="false" customHeight="false" outlineLevel="0" collapsed="false">
      <c r="A3285" s="119" t="s">
        <v>6673</v>
      </c>
      <c r="B3285" s="119" t="s">
        <v>6674</v>
      </c>
      <c r="C3285" s="120" t="s">
        <v>6670</v>
      </c>
    </row>
    <row r="3286" customFormat="false" ht="14.25" hidden="false" customHeight="false" outlineLevel="0" collapsed="false">
      <c r="A3286" s="119" t="s">
        <v>6675</v>
      </c>
      <c r="B3286" s="119" t="s">
        <v>6676</v>
      </c>
      <c r="C3286" s="120" t="s">
        <v>6670</v>
      </c>
    </row>
    <row r="3287" customFormat="false" ht="14.25" hidden="false" customHeight="false" outlineLevel="0" collapsed="false">
      <c r="A3287" s="119" t="s">
        <v>6677</v>
      </c>
      <c r="B3287" s="119" t="s">
        <v>6678</v>
      </c>
      <c r="C3287" s="120" t="s">
        <v>6670</v>
      </c>
    </row>
    <row r="3288" customFormat="false" ht="14.25" hidden="false" customHeight="false" outlineLevel="0" collapsed="false">
      <c r="A3288" s="119" t="s">
        <v>6679</v>
      </c>
      <c r="B3288" s="119" t="s">
        <v>6680</v>
      </c>
      <c r="C3288" s="120" t="s">
        <v>6670</v>
      </c>
    </row>
    <row r="3289" customFormat="false" ht="14.25" hidden="false" customHeight="false" outlineLevel="0" collapsed="false">
      <c r="A3289" s="119" t="s">
        <v>6681</v>
      </c>
      <c r="B3289" s="119" t="s">
        <v>6682</v>
      </c>
      <c r="C3289" s="120" t="s">
        <v>6670</v>
      </c>
    </row>
    <row r="3290" customFormat="false" ht="14.25" hidden="false" customHeight="false" outlineLevel="0" collapsed="false">
      <c r="A3290" s="119" t="s">
        <v>6683</v>
      </c>
      <c r="B3290" s="120" t="s">
        <v>6684</v>
      </c>
      <c r="C3290" s="120" t="s">
        <v>6685</v>
      </c>
    </row>
    <row r="3291" customFormat="false" ht="14.25" hidden="false" customHeight="false" outlineLevel="0" collapsed="false">
      <c r="A3291" s="119" t="s">
        <v>6686</v>
      </c>
      <c r="B3291" s="120" t="s">
        <v>6687</v>
      </c>
      <c r="C3291" s="120" t="s">
        <v>6685</v>
      </c>
    </row>
    <row r="3292" customFormat="false" ht="14.25" hidden="false" customHeight="false" outlineLevel="0" collapsed="false">
      <c r="A3292" s="119" t="s">
        <v>6688</v>
      </c>
      <c r="B3292" s="120" t="s">
        <v>6689</v>
      </c>
      <c r="C3292" s="120" t="s">
        <v>6685</v>
      </c>
    </row>
    <row r="3293" customFormat="false" ht="14.25" hidden="false" customHeight="false" outlineLevel="0" collapsed="false">
      <c r="A3293" s="119" t="s">
        <v>6690</v>
      </c>
      <c r="B3293" s="120" t="s">
        <v>6691</v>
      </c>
      <c r="C3293" s="120" t="s">
        <v>6685</v>
      </c>
    </row>
    <row r="3294" customFormat="false" ht="14.25" hidden="false" customHeight="false" outlineLevel="0" collapsed="false">
      <c r="A3294" s="119" t="s">
        <v>6692</v>
      </c>
      <c r="B3294" s="120" t="s">
        <v>6693</v>
      </c>
      <c r="C3294" s="120" t="s">
        <v>6685</v>
      </c>
    </row>
    <row r="3295" customFormat="false" ht="14.25" hidden="false" customHeight="false" outlineLevel="0" collapsed="false">
      <c r="A3295" s="119" t="s">
        <v>6694</v>
      </c>
      <c r="B3295" s="120" t="s">
        <v>6695</v>
      </c>
      <c r="C3295" s="120" t="s">
        <v>6685</v>
      </c>
    </row>
    <row r="3296" customFormat="false" ht="14.25" hidden="false" customHeight="false" outlineLevel="0" collapsed="false">
      <c r="A3296" s="119" t="s">
        <v>6696</v>
      </c>
      <c r="B3296" s="120" t="s">
        <v>6697</v>
      </c>
      <c r="C3296" s="120" t="s">
        <v>6698</v>
      </c>
    </row>
    <row r="3297" customFormat="false" ht="14.25" hidden="false" customHeight="false" outlineLevel="0" collapsed="false">
      <c r="A3297" s="119" t="s">
        <v>6699</v>
      </c>
      <c r="B3297" s="120" t="s">
        <v>6700</v>
      </c>
      <c r="C3297" s="120" t="s">
        <v>6698</v>
      </c>
    </row>
    <row r="3298" customFormat="false" ht="14.25" hidden="false" customHeight="false" outlineLevel="0" collapsed="false">
      <c r="A3298" s="119" t="s">
        <v>6701</v>
      </c>
      <c r="B3298" s="120" t="s">
        <v>851</v>
      </c>
      <c r="C3298" s="120" t="s">
        <v>6698</v>
      </c>
    </row>
    <row r="3299" customFormat="false" ht="14.25" hidden="false" customHeight="false" outlineLevel="0" collapsed="false">
      <c r="A3299" s="119" t="s">
        <v>6702</v>
      </c>
      <c r="B3299" s="120" t="s">
        <v>6703</v>
      </c>
      <c r="C3299" s="120" t="s">
        <v>6698</v>
      </c>
    </row>
    <row r="3300" customFormat="false" ht="14.25" hidden="false" customHeight="false" outlineLevel="0" collapsed="false">
      <c r="A3300" s="119" t="s">
        <v>6704</v>
      </c>
      <c r="B3300" s="120" t="s">
        <v>6705</v>
      </c>
      <c r="C3300" s="120" t="s">
        <v>6698</v>
      </c>
    </row>
    <row r="3301" customFormat="false" ht="14.25" hidden="false" customHeight="false" outlineLevel="0" collapsed="false">
      <c r="A3301" s="119" t="s">
        <v>6706</v>
      </c>
      <c r="B3301" s="120" t="s">
        <v>6707</v>
      </c>
      <c r="C3301" s="120" t="s">
        <v>6708</v>
      </c>
    </row>
    <row r="3302" customFormat="false" ht="14.25" hidden="false" customHeight="false" outlineLevel="0" collapsed="false">
      <c r="A3302" s="119" t="s">
        <v>6709</v>
      </c>
      <c r="B3302" s="120" t="s">
        <v>6710</v>
      </c>
      <c r="C3302" s="120" t="s">
        <v>6708</v>
      </c>
    </row>
    <row r="3303" customFormat="false" ht="14.25" hidden="false" customHeight="false" outlineLevel="0" collapsed="false">
      <c r="A3303" s="119" t="s">
        <v>6711</v>
      </c>
      <c r="B3303" s="120" t="s">
        <v>6712</v>
      </c>
      <c r="C3303" s="120" t="s">
        <v>6708</v>
      </c>
    </row>
    <row r="3304" customFormat="false" ht="14.25" hidden="false" customHeight="false" outlineLevel="0" collapsed="false">
      <c r="A3304" s="119" t="s">
        <v>6713</v>
      </c>
      <c r="B3304" s="120" t="s">
        <v>6714</v>
      </c>
      <c r="C3304" s="120" t="s">
        <v>6708</v>
      </c>
    </row>
    <row r="3305" customFormat="false" ht="14.25" hidden="false" customHeight="false" outlineLevel="0" collapsed="false">
      <c r="A3305" s="119" t="s">
        <v>6715</v>
      </c>
      <c r="B3305" s="120" t="s">
        <v>6716</v>
      </c>
      <c r="C3305" s="120" t="s">
        <v>6708</v>
      </c>
    </row>
    <row r="3306" customFormat="false" ht="14.25" hidden="false" customHeight="false" outlineLevel="0" collapsed="false">
      <c r="A3306" s="119" t="s">
        <v>6717</v>
      </c>
      <c r="B3306" s="120" t="s">
        <v>6718</v>
      </c>
      <c r="C3306" s="120" t="s">
        <v>6708</v>
      </c>
    </row>
    <row r="3307" customFormat="false" ht="14.25" hidden="false" customHeight="false" outlineLevel="0" collapsed="false">
      <c r="A3307" s="119" t="s">
        <v>6719</v>
      </c>
      <c r="B3307" s="120" t="s">
        <v>6720</v>
      </c>
      <c r="C3307" s="120" t="s">
        <v>6708</v>
      </c>
    </row>
    <row r="3308" customFormat="false" ht="14.25" hidden="false" customHeight="false" outlineLevel="0" collapsed="false">
      <c r="A3308" s="119" t="s">
        <v>6721</v>
      </c>
      <c r="B3308" s="120" t="s">
        <v>6722</v>
      </c>
      <c r="C3308" s="120" t="s">
        <v>6708</v>
      </c>
    </row>
    <row r="3309" customFormat="false" ht="14.25" hidden="false" customHeight="false" outlineLevel="0" collapsed="false">
      <c r="A3309" s="119" t="s">
        <v>6723</v>
      </c>
      <c r="B3309" s="120" t="s">
        <v>6724</v>
      </c>
      <c r="C3309" s="120" t="s">
        <v>6708</v>
      </c>
    </row>
    <row r="3310" customFormat="false" ht="14.25" hidden="false" customHeight="false" outlineLevel="0" collapsed="false">
      <c r="A3310" s="119" t="s">
        <v>6725</v>
      </c>
      <c r="B3310" s="120" t="s">
        <v>6726</v>
      </c>
      <c r="C3310" s="120" t="s">
        <v>6708</v>
      </c>
    </row>
    <row r="3311" customFormat="false" ht="14.25" hidden="false" customHeight="false" outlineLevel="0" collapsed="false">
      <c r="A3311" s="119" t="s">
        <v>6727</v>
      </c>
      <c r="B3311" s="120" t="s">
        <v>6728</v>
      </c>
      <c r="C3311" s="120" t="s">
        <v>6708</v>
      </c>
    </row>
    <row r="3312" customFormat="false" ht="14.25" hidden="false" customHeight="false" outlineLevel="0" collapsed="false">
      <c r="A3312" s="119" t="s">
        <v>6729</v>
      </c>
      <c r="B3312" s="120" t="s">
        <v>6730</v>
      </c>
      <c r="C3312" s="120" t="s">
        <v>6731</v>
      </c>
    </row>
    <row r="3313" customFormat="false" ht="14.25" hidden="false" customHeight="false" outlineLevel="0" collapsed="false">
      <c r="A3313" s="119" t="s">
        <v>6732</v>
      </c>
      <c r="B3313" s="120" t="s">
        <v>6733</v>
      </c>
      <c r="C3313" s="120" t="s">
        <v>6731</v>
      </c>
    </row>
    <row r="3314" customFormat="false" ht="14.25" hidden="false" customHeight="false" outlineLevel="0" collapsed="false">
      <c r="A3314" s="119" t="s">
        <v>6734</v>
      </c>
      <c r="B3314" s="120" t="s">
        <v>6735</v>
      </c>
      <c r="C3314" s="120" t="s">
        <v>6731</v>
      </c>
    </row>
    <row r="3315" customFormat="false" ht="14.25" hidden="false" customHeight="false" outlineLevel="0" collapsed="false">
      <c r="A3315" s="119" t="s">
        <v>6736</v>
      </c>
      <c r="B3315" s="120" t="s">
        <v>6737</v>
      </c>
      <c r="C3315" s="120" t="s">
        <v>6731</v>
      </c>
    </row>
    <row r="3316" customFormat="false" ht="14.25" hidden="false" customHeight="false" outlineLevel="0" collapsed="false">
      <c r="A3316" s="119" t="s">
        <v>6738</v>
      </c>
      <c r="B3316" s="120" t="s">
        <v>6739</v>
      </c>
      <c r="C3316" s="120" t="s">
        <v>6731</v>
      </c>
    </row>
    <row r="3317" customFormat="false" ht="14.25" hidden="false" customHeight="false" outlineLevel="0" collapsed="false">
      <c r="A3317" s="119" t="s">
        <v>6740</v>
      </c>
      <c r="B3317" s="120" t="s">
        <v>6741</v>
      </c>
      <c r="C3317" s="120" t="s">
        <v>6731</v>
      </c>
    </row>
    <row r="3318" customFormat="false" ht="14.25" hidden="false" customHeight="false" outlineLevel="0" collapsed="false">
      <c r="A3318" s="119" t="s">
        <v>6742</v>
      </c>
      <c r="B3318" s="120" t="s">
        <v>6743</v>
      </c>
      <c r="C3318" s="120" t="s">
        <v>6731</v>
      </c>
    </row>
    <row r="3319" customFormat="false" ht="14.25" hidden="false" customHeight="false" outlineLevel="0" collapsed="false">
      <c r="A3319" s="119" t="s">
        <v>6744</v>
      </c>
      <c r="B3319" s="120" t="s">
        <v>6745</v>
      </c>
      <c r="C3319" s="120" t="s">
        <v>6731</v>
      </c>
    </row>
    <row r="3320" customFormat="false" ht="14.25" hidden="false" customHeight="false" outlineLevel="0" collapsed="false">
      <c r="A3320" s="119" t="s">
        <v>6746</v>
      </c>
      <c r="B3320" s="120" t="s">
        <v>6747</v>
      </c>
      <c r="C3320" s="120" t="s">
        <v>6731</v>
      </c>
    </row>
    <row r="3321" customFormat="false" ht="14.25" hidden="false" customHeight="false" outlineLevel="0" collapsed="false">
      <c r="A3321" s="119" t="s">
        <v>6748</v>
      </c>
      <c r="B3321" s="120" t="s">
        <v>6749</v>
      </c>
      <c r="C3321" s="120" t="s">
        <v>6731</v>
      </c>
    </row>
    <row r="3322" customFormat="false" ht="14.25" hidden="false" customHeight="false" outlineLevel="0" collapsed="false">
      <c r="A3322" s="119" t="s">
        <v>6750</v>
      </c>
      <c r="B3322" s="120" t="s">
        <v>6751</v>
      </c>
      <c r="C3322" s="120" t="s">
        <v>6731</v>
      </c>
    </row>
    <row r="3323" customFormat="false" ht="14.25" hidden="false" customHeight="false" outlineLevel="0" collapsed="false">
      <c r="A3323" s="119" t="s">
        <v>6752</v>
      </c>
      <c r="B3323" s="120" t="s">
        <v>6753</v>
      </c>
      <c r="C3323" s="120" t="s">
        <v>6731</v>
      </c>
    </row>
    <row r="3324" customFormat="false" ht="14.25" hidden="false" customHeight="false" outlineLevel="0" collapsed="false">
      <c r="A3324" s="119" t="s">
        <v>6754</v>
      </c>
      <c r="B3324" s="120" t="s">
        <v>6755</v>
      </c>
      <c r="C3324" s="120" t="s">
        <v>6731</v>
      </c>
    </row>
    <row r="3325" customFormat="false" ht="14.25" hidden="false" customHeight="false" outlineLevel="0" collapsed="false">
      <c r="A3325" s="119" t="s">
        <v>6756</v>
      </c>
      <c r="B3325" s="120" t="s">
        <v>6757</v>
      </c>
      <c r="C3325" s="120" t="s">
        <v>6758</v>
      </c>
    </row>
    <row r="3326" customFormat="false" ht="14.25" hidden="false" customHeight="false" outlineLevel="0" collapsed="false">
      <c r="A3326" s="119" t="s">
        <v>6759</v>
      </c>
      <c r="B3326" s="120" t="s">
        <v>6760</v>
      </c>
      <c r="C3326" s="120" t="s">
        <v>6758</v>
      </c>
    </row>
    <row r="3327" customFormat="false" ht="14.25" hidden="false" customHeight="false" outlineLevel="0" collapsed="false">
      <c r="A3327" s="119" t="s">
        <v>6761</v>
      </c>
      <c r="B3327" s="120" t="s">
        <v>6762</v>
      </c>
      <c r="C3327" s="120" t="s">
        <v>6758</v>
      </c>
    </row>
    <row r="3328" customFormat="false" ht="14.25" hidden="false" customHeight="false" outlineLevel="0" collapsed="false">
      <c r="A3328" s="119" t="s">
        <v>6763</v>
      </c>
      <c r="B3328" s="120" t="s">
        <v>6764</v>
      </c>
      <c r="C3328" s="120" t="s">
        <v>6758</v>
      </c>
    </row>
    <row r="3329" customFormat="false" ht="14.25" hidden="false" customHeight="false" outlineLevel="0" collapsed="false">
      <c r="A3329" s="119" t="s">
        <v>6765</v>
      </c>
      <c r="B3329" s="120" t="s">
        <v>6766</v>
      </c>
      <c r="C3329" s="120" t="s">
        <v>6758</v>
      </c>
    </row>
    <row r="3330" customFormat="false" ht="14.25" hidden="false" customHeight="false" outlineLevel="0" collapsed="false">
      <c r="A3330" s="119" t="s">
        <v>6767</v>
      </c>
      <c r="B3330" s="120" t="s">
        <v>5374</v>
      </c>
      <c r="C3330" s="120" t="s">
        <v>6758</v>
      </c>
    </row>
    <row r="3331" customFormat="false" ht="14.25" hidden="false" customHeight="false" outlineLevel="0" collapsed="false">
      <c r="A3331" s="119" t="s">
        <v>6768</v>
      </c>
      <c r="B3331" s="120" t="s">
        <v>6769</v>
      </c>
      <c r="C3331" s="120" t="s">
        <v>6758</v>
      </c>
    </row>
    <row r="3332" customFormat="false" ht="14.25" hidden="false" customHeight="false" outlineLevel="0" collapsed="false">
      <c r="A3332" s="119" t="s">
        <v>6770</v>
      </c>
      <c r="B3332" s="120" t="s">
        <v>6771</v>
      </c>
      <c r="C3332" s="120" t="s">
        <v>6758</v>
      </c>
    </row>
    <row r="3333" customFormat="false" ht="14.25" hidden="false" customHeight="false" outlineLevel="0" collapsed="false">
      <c r="A3333" s="119" t="s">
        <v>6772</v>
      </c>
      <c r="B3333" s="120" t="s">
        <v>6773</v>
      </c>
      <c r="C3333" s="120" t="s">
        <v>6758</v>
      </c>
    </row>
    <row r="3334" customFormat="false" ht="14.25" hidden="false" customHeight="false" outlineLevel="0" collapsed="false">
      <c r="A3334" s="119" t="s">
        <v>6774</v>
      </c>
      <c r="B3334" s="120" t="s">
        <v>6775</v>
      </c>
      <c r="C3334" s="120" t="s">
        <v>6758</v>
      </c>
    </row>
    <row r="3335" customFormat="false" ht="14.25" hidden="false" customHeight="false" outlineLevel="0" collapsed="false">
      <c r="A3335" s="119" t="s">
        <v>6776</v>
      </c>
      <c r="B3335" s="120" t="s">
        <v>6777</v>
      </c>
      <c r="C3335" s="120" t="s">
        <v>6758</v>
      </c>
    </row>
    <row r="3336" customFormat="false" ht="14.25" hidden="false" customHeight="false" outlineLevel="0" collapsed="false">
      <c r="A3336" s="119" t="s">
        <v>6778</v>
      </c>
      <c r="B3336" s="120" t="s">
        <v>6779</v>
      </c>
      <c r="C3336" s="120" t="s">
        <v>6758</v>
      </c>
    </row>
    <row r="3337" customFormat="false" ht="14.25" hidden="false" customHeight="false" outlineLevel="0" collapsed="false">
      <c r="A3337" s="119" t="s">
        <v>6780</v>
      </c>
      <c r="B3337" s="120" t="s">
        <v>6781</v>
      </c>
      <c r="C3337" s="120" t="s">
        <v>6758</v>
      </c>
    </row>
    <row r="3338" customFormat="false" ht="14.25" hidden="false" customHeight="false" outlineLevel="0" collapsed="false">
      <c r="A3338" s="119" t="s">
        <v>6782</v>
      </c>
      <c r="B3338" s="120" t="s">
        <v>6783</v>
      </c>
      <c r="C3338" s="120" t="s">
        <v>6758</v>
      </c>
    </row>
    <row r="3339" customFormat="false" ht="14.25" hidden="false" customHeight="false" outlineLevel="0" collapsed="false">
      <c r="A3339" s="119" t="s">
        <v>6784</v>
      </c>
      <c r="B3339" s="120" t="s">
        <v>6785</v>
      </c>
      <c r="C3339" s="120" t="s">
        <v>6758</v>
      </c>
    </row>
    <row r="3340" customFormat="false" ht="14.25" hidden="false" customHeight="false" outlineLevel="0" collapsed="false">
      <c r="A3340" s="119" t="s">
        <v>6786</v>
      </c>
      <c r="B3340" s="120" t="s">
        <v>6787</v>
      </c>
      <c r="C3340" s="120" t="s">
        <v>6758</v>
      </c>
    </row>
    <row r="3341" customFormat="false" ht="14.25" hidden="false" customHeight="false" outlineLevel="0" collapsed="false">
      <c r="A3341" s="119" t="s">
        <v>6788</v>
      </c>
      <c r="B3341" s="120" t="s">
        <v>6789</v>
      </c>
      <c r="C3341" s="120" t="s">
        <v>6758</v>
      </c>
    </row>
    <row r="3342" customFormat="false" ht="14.25" hidden="false" customHeight="false" outlineLevel="0" collapsed="false">
      <c r="A3342" s="119" t="s">
        <v>6790</v>
      </c>
      <c r="B3342" s="120" t="s">
        <v>6791</v>
      </c>
      <c r="C3342" s="120" t="s">
        <v>6758</v>
      </c>
    </row>
    <row r="3343" customFormat="false" ht="14.25" hidden="false" customHeight="false" outlineLevel="0" collapsed="false">
      <c r="A3343" s="119" t="s">
        <v>6792</v>
      </c>
      <c r="B3343" s="120" t="s">
        <v>6793</v>
      </c>
      <c r="C3343" s="120" t="s">
        <v>6758</v>
      </c>
    </row>
    <row r="3344" customFormat="false" ht="14.25" hidden="false" customHeight="false" outlineLevel="0" collapsed="false">
      <c r="A3344" s="119" t="s">
        <v>6794</v>
      </c>
      <c r="B3344" s="120" t="s">
        <v>6795</v>
      </c>
      <c r="C3344" s="120" t="s">
        <v>6758</v>
      </c>
    </row>
    <row r="3345" customFormat="false" ht="14.25" hidden="false" customHeight="false" outlineLevel="0" collapsed="false">
      <c r="A3345" s="119" t="s">
        <v>6796</v>
      </c>
      <c r="B3345" s="120" t="s">
        <v>6797</v>
      </c>
      <c r="C3345" s="120" t="s">
        <v>6758</v>
      </c>
    </row>
    <row r="3346" customFormat="false" ht="14.25" hidden="false" customHeight="false" outlineLevel="0" collapsed="false">
      <c r="A3346" s="119" t="s">
        <v>6798</v>
      </c>
      <c r="B3346" s="120" t="s">
        <v>6799</v>
      </c>
      <c r="C3346" s="120" t="s">
        <v>6758</v>
      </c>
    </row>
    <row r="3347" customFormat="false" ht="14.25" hidden="false" customHeight="false" outlineLevel="0" collapsed="false">
      <c r="A3347" s="119" t="s">
        <v>6800</v>
      </c>
      <c r="B3347" s="120" t="s">
        <v>6801</v>
      </c>
      <c r="C3347" s="120" t="s">
        <v>6758</v>
      </c>
    </row>
    <row r="3348" customFormat="false" ht="14.25" hidden="false" customHeight="false" outlineLevel="0" collapsed="false">
      <c r="A3348" s="119" t="s">
        <v>6802</v>
      </c>
      <c r="B3348" s="120" t="s">
        <v>6803</v>
      </c>
      <c r="C3348" s="120" t="s">
        <v>6758</v>
      </c>
    </row>
    <row r="3349" customFormat="false" ht="14.25" hidden="false" customHeight="false" outlineLevel="0" collapsed="false">
      <c r="A3349" s="119" t="s">
        <v>6804</v>
      </c>
      <c r="B3349" s="120" t="s">
        <v>6805</v>
      </c>
      <c r="C3349" s="120" t="s">
        <v>6758</v>
      </c>
    </row>
    <row r="3350" customFormat="false" ht="14.25" hidden="false" customHeight="false" outlineLevel="0" collapsed="false">
      <c r="A3350" s="119" t="s">
        <v>6806</v>
      </c>
      <c r="B3350" s="120" t="s">
        <v>6807</v>
      </c>
      <c r="C3350" s="120" t="s">
        <v>6758</v>
      </c>
    </row>
    <row r="3351" customFormat="false" ht="14.25" hidden="false" customHeight="false" outlineLevel="0" collapsed="false">
      <c r="A3351" s="119" t="s">
        <v>6808</v>
      </c>
      <c r="B3351" s="120" t="s">
        <v>6809</v>
      </c>
      <c r="C3351" s="120" t="s">
        <v>6758</v>
      </c>
    </row>
    <row r="3352" customFormat="false" ht="14.25" hidden="false" customHeight="false" outlineLevel="0" collapsed="false">
      <c r="A3352" s="119" t="s">
        <v>6810</v>
      </c>
      <c r="B3352" s="120" t="s">
        <v>6811</v>
      </c>
      <c r="C3352" s="120" t="s">
        <v>6758</v>
      </c>
    </row>
    <row r="3353" customFormat="false" ht="14.25" hidden="false" customHeight="false" outlineLevel="0" collapsed="false">
      <c r="A3353" s="119" t="s">
        <v>6812</v>
      </c>
      <c r="B3353" s="120" t="s">
        <v>6813</v>
      </c>
      <c r="C3353" s="120" t="s">
        <v>6758</v>
      </c>
    </row>
    <row r="3354" customFormat="false" ht="14.25" hidden="false" customHeight="false" outlineLevel="0" collapsed="false">
      <c r="A3354" s="119" t="s">
        <v>6814</v>
      </c>
      <c r="B3354" s="120" t="s">
        <v>6815</v>
      </c>
      <c r="C3354" s="120" t="s">
        <v>6758</v>
      </c>
    </row>
    <row r="3355" customFormat="false" ht="14.25" hidden="false" customHeight="false" outlineLevel="0" collapsed="false">
      <c r="A3355" s="119" t="s">
        <v>6816</v>
      </c>
      <c r="B3355" s="120" t="s">
        <v>6817</v>
      </c>
      <c r="C3355" s="120" t="s">
        <v>6758</v>
      </c>
    </row>
    <row r="3356" customFormat="false" ht="14.25" hidden="false" customHeight="false" outlineLevel="0" collapsed="false">
      <c r="A3356" s="119" t="s">
        <v>6818</v>
      </c>
      <c r="B3356" s="120" t="s">
        <v>6819</v>
      </c>
      <c r="C3356" s="120" t="s">
        <v>6758</v>
      </c>
    </row>
    <row r="3357" customFormat="false" ht="14.25" hidden="false" customHeight="false" outlineLevel="0" collapsed="false">
      <c r="A3357" s="119" t="s">
        <v>6820</v>
      </c>
      <c r="B3357" s="120" t="s">
        <v>6821</v>
      </c>
      <c r="C3357" s="120" t="s">
        <v>6758</v>
      </c>
    </row>
    <row r="3358" customFormat="false" ht="14.25" hidden="false" customHeight="false" outlineLevel="0" collapsed="false">
      <c r="A3358" s="119" t="s">
        <v>6822</v>
      </c>
      <c r="B3358" s="120" t="s">
        <v>6823</v>
      </c>
      <c r="C3358" s="120" t="s">
        <v>6758</v>
      </c>
    </row>
    <row r="3359" customFormat="false" ht="14.25" hidden="false" customHeight="false" outlineLevel="0" collapsed="false">
      <c r="A3359" s="119" t="s">
        <v>6824</v>
      </c>
      <c r="B3359" s="120" t="s">
        <v>6825</v>
      </c>
      <c r="C3359" s="120" t="s">
        <v>6758</v>
      </c>
    </row>
    <row r="3360" customFormat="false" ht="14.25" hidden="false" customHeight="false" outlineLevel="0" collapsed="false">
      <c r="A3360" s="119" t="s">
        <v>6826</v>
      </c>
      <c r="B3360" s="120" t="s">
        <v>6827</v>
      </c>
      <c r="C3360" s="120" t="s">
        <v>6758</v>
      </c>
    </row>
    <row r="3361" customFormat="false" ht="14.25" hidden="false" customHeight="false" outlineLevel="0" collapsed="false">
      <c r="A3361" s="119" t="s">
        <v>6828</v>
      </c>
      <c r="B3361" s="120" t="s">
        <v>6829</v>
      </c>
      <c r="C3361" s="120" t="s">
        <v>6758</v>
      </c>
    </row>
    <row r="3362" customFormat="false" ht="14.25" hidden="false" customHeight="false" outlineLevel="0" collapsed="false">
      <c r="A3362" s="119" t="s">
        <v>6830</v>
      </c>
      <c r="B3362" s="120" t="s">
        <v>6831</v>
      </c>
      <c r="C3362" s="120" t="s">
        <v>6758</v>
      </c>
    </row>
    <row r="3363" customFormat="false" ht="14.25" hidden="false" customHeight="false" outlineLevel="0" collapsed="false">
      <c r="A3363" s="119" t="s">
        <v>6832</v>
      </c>
      <c r="B3363" s="120" t="s">
        <v>6833</v>
      </c>
      <c r="C3363" s="120" t="s">
        <v>6758</v>
      </c>
    </row>
    <row r="3364" customFormat="false" ht="14.25" hidden="false" customHeight="false" outlineLevel="0" collapsed="false">
      <c r="A3364" s="119" t="s">
        <v>6834</v>
      </c>
      <c r="B3364" s="120" t="s">
        <v>6835</v>
      </c>
      <c r="C3364" s="120" t="s">
        <v>6758</v>
      </c>
    </row>
    <row r="3365" customFormat="false" ht="14.25" hidden="false" customHeight="false" outlineLevel="0" collapsed="false">
      <c r="A3365" s="119" t="s">
        <v>6836</v>
      </c>
      <c r="B3365" s="120" t="s">
        <v>6837</v>
      </c>
      <c r="C3365" s="120" t="s">
        <v>6758</v>
      </c>
    </row>
    <row r="3366" customFormat="false" ht="14.25" hidden="false" customHeight="false" outlineLevel="0" collapsed="false">
      <c r="A3366" s="119" t="s">
        <v>6838</v>
      </c>
      <c r="B3366" s="120" t="s">
        <v>6839</v>
      </c>
      <c r="C3366" s="120" t="s">
        <v>6758</v>
      </c>
    </row>
    <row r="3367" customFormat="false" ht="14.25" hidden="false" customHeight="false" outlineLevel="0" collapsed="false">
      <c r="A3367" s="119" t="s">
        <v>6840</v>
      </c>
      <c r="B3367" s="120" t="s">
        <v>6841</v>
      </c>
      <c r="C3367" s="120" t="s">
        <v>6758</v>
      </c>
    </row>
    <row r="3368" customFormat="false" ht="14.25" hidden="false" customHeight="false" outlineLevel="0" collapsed="false">
      <c r="A3368" s="119" t="s">
        <v>6842</v>
      </c>
      <c r="B3368" s="120" t="s">
        <v>6843</v>
      </c>
      <c r="C3368" s="120" t="s">
        <v>6758</v>
      </c>
    </row>
    <row r="3369" customFormat="false" ht="14.25" hidden="false" customHeight="false" outlineLevel="0" collapsed="false">
      <c r="A3369" s="119" t="s">
        <v>6844</v>
      </c>
      <c r="B3369" s="120" t="s">
        <v>6845</v>
      </c>
      <c r="C3369" s="120" t="s">
        <v>6758</v>
      </c>
    </row>
    <row r="3370" customFormat="false" ht="14.25" hidden="false" customHeight="false" outlineLevel="0" collapsed="false">
      <c r="A3370" s="119" t="s">
        <v>6846</v>
      </c>
      <c r="B3370" s="120" t="s">
        <v>6847</v>
      </c>
      <c r="C3370" s="120" t="s">
        <v>6758</v>
      </c>
    </row>
    <row r="3371" customFormat="false" ht="14.25" hidden="false" customHeight="false" outlineLevel="0" collapsed="false">
      <c r="A3371" s="119" t="s">
        <v>6848</v>
      </c>
      <c r="B3371" s="120" t="s">
        <v>6849</v>
      </c>
      <c r="C3371" s="120" t="s">
        <v>6758</v>
      </c>
    </row>
    <row r="3372" customFormat="false" ht="14.25" hidden="false" customHeight="false" outlineLevel="0" collapsed="false">
      <c r="A3372" s="119" t="s">
        <v>6850</v>
      </c>
      <c r="B3372" s="120" t="s">
        <v>6851</v>
      </c>
      <c r="C3372" s="120" t="s">
        <v>6758</v>
      </c>
    </row>
    <row r="3373" customFormat="false" ht="14.25" hidden="false" customHeight="false" outlineLevel="0" collapsed="false">
      <c r="A3373" s="119" t="s">
        <v>6852</v>
      </c>
      <c r="B3373" s="120" t="s">
        <v>6853</v>
      </c>
      <c r="C3373" s="120" t="s">
        <v>6758</v>
      </c>
    </row>
    <row r="3374" customFormat="false" ht="14.25" hidden="false" customHeight="false" outlineLevel="0" collapsed="false">
      <c r="A3374" s="119" t="s">
        <v>6854</v>
      </c>
      <c r="B3374" s="120" t="s">
        <v>6855</v>
      </c>
      <c r="C3374" s="120" t="s">
        <v>6758</v>
      </c>
    </row>
    <row r="3375" customFormat="false" ht="14.25" hidden="false" customHeight="false" outlineLevel="0" collapsed="false">
      <c r="A3375" s="119" t="s">
        <v>6856</v>
      </c>
      <c r="B3375" s="120" t="s">
        <v>6857</v>
      </c>
      <c r="C3375" s="120" t="s">
        <v>6758</v>
      </c>
    </row>
    <row r="3376" customFormat="false" ht="14.25" hidden="false" customHeight="false" outlineLevel="0" collapsed="false">
      <c r="A3376" s="119" t="s">
        <v>6858</v>
      </c>
      <c r="B3376" s="120" t="s">
        <v>6859</v>
      </c>
      <c r="C3376" s="120" t="s">
        <v>6758</v>
      </c>
    </row>
    <row r="3377" customFormat="false" ht="14.25" hidden="false" customHeight="false" outlineLevel="0" collapsed="false">
      <c r="A3377" s="119" t="s">
        <v>6860</v>
      </c>
      <c r="B3377" s="120" t="s">
        <v>6861</v>
      </c>
      <c r="C3377" s="120" t="s">
        <v>6758</v>
      </c>
    </row>
    <row r="3378" customFormat="false" ht="14.25" hidden="false" customHeight="false" outlineLevel="0" collapsed="false">
      <c r="A3378" s="119" t="s">
        <v>6862</v>
      </c>
      <c r="B3378" s="120" t="s">
        <v>6863</v>
      </c>
      <c r="C3378" s="120" t="s">
        <v>6758</v>
      </c>
    </row>
    <row r="3379" customFormat="false" ht="14.25" hidden="false" customHeight="false" outlineLevel="0" collapsed="false">
      <c r="A3379" s="119" t="s">
        <v>6864</v>
      </c>
      <c r="B3379" s="120" t="s">
        <v>6865</v>
      </c>
      <c r="C3379" s="120" t="s">
        <v>6758</v>
      </c>
    </row>
    <row r="3380" customFormat="false" ht="14.25" hidden="false" customHeight="false" outlineLevel="0" collapsed="false">
      <c r="A3380" s="119" t="s">
        <v>6866</v>
      </c>
      <c r="B3380" s="120" t="s">
        <v>6867</v>
      </c>
      <c r="C3380" s="120" t="s">
        <v>6758</v>
      </c>
    </row>
    <row r="3381" customFormat="false" ht="14.25" hidden="false" customHeight="false" outlineLevel="0" collapsed="false">
      <c r="A3381" s="119" t="s">
        <v>6868</v>
      </c>
      <c r="B3381" s="120" t="s">
        <v>6869</v>
      </c>
      <c r="C3381" s="120" t="s">
        <v>6758</v>
      </c>
    </row>
    <row r="3382" customFormat="false" ht="14.25" hidden="false" customHeight="false" outlineLevel="0" collapsed="false">
      <c r="A3382" s="119" t="s">
        <v>6870</v>
      </c>
      <c r="B3382" s="120" t="s">
        <v>6871</v>
      </c>
      <c r="C3382" s="120" t="s">
        <v>6758</v>
      </c>
    </row>
    <row r="3383" customFormat="false" ht="14.25" hidden="false" customHeight="false" outlineLevel="0" collapsed="false">
      <c r="A3383" s="119" t="s">
        <v>6872</v>
      </c>
      <c r="B3383" s="120" t="s">
        <v>6873</v>
      </c>
      <c r="C3383" s="120" t="s">
        <v>6758</v>
      </c>
    </row>
    <row r="3384" customFormat="false" ht="14.25" hidden="false" customHeight="false" outlineLevel="0" collapsed="false">
      <c r="A3384" s="119" t="s">
        <v>6874</v>
      </c>
      <c r="B3384" s="120" t="s">
        <v>6875</v>
      </c>
      <c r="C3384" s="120" t="s">
        <v>6758</v>
      </c>
    </row>
    <row r="3385" customFormat="false" ht="14.25" hidden="false" customHeight="false" outlineLevel="0" collapsed="false">
      <c r="A3385" s="119" t="s">
        <v>6876</v>
      </c>
      <c r="B3385" s="120" t="s">
        <v>6877</v>
      </c>
      <c r="C3385" s="120" t="s">
        <v>6758</v>
      </c>
    </row>
    <row r="3386" customFormat="false" ht="14.25" hidden="false" customHeight="false" outlineLevel="0" collapsed="false">
      <c r="A3386" s="119" t="s">
        <v>6878</v>
      </c>
      <c r="B3386" s="120" t="s">
        <v>6879</v>
      </c>
      <c r="C3386" s="120" t="s">
        <v>6758</v>
      </c>
    </row>
    <row r="3387" customFormat="false" ht="14.25" hidden="false" customHeight="false" outlineLevel="0" collapsed="false">
      <c r="A3387" s="119" t="s">
        <v>6880</v>
      </c>
      <c r="B3387" s="120" t="s">
        <v>6881</v>
      </c>
      <c r="C3387" s="120" t="s">
        <v>6758</v>
      </c>
    </row>
    <row r="3388" customFormat="false" ht="14.25" hidden="false" customHeight="false" outlineLevel="0" collapsed="false">
      <c r="A3388" s="119" t="s">
        <v>6882</v>
      </c>
      <c r="B3388" s="120" t="s">
        <v>6883</v>
      </c>
      <c r="C3388" s="120" t="s">
        <v>6758</v>
      </c>
    </row>
    <row r="3389" customFormat="false" ht="14.25" hidden="false" customHeight="false" outlineLevel="0" collapsed="false">
      <c r="A3389" s="119" t="s">
        <v>6884</v>
      </c>
      <c r="B3389" s="120" t="s">
        <v>6885</v>
      </c>
      <c r="C3389" s="120" t="s">
        <v>6758</v>
      </c>
    </row>
    <row r="3390" customFormat="false" ht="14.25" hidden="false" customHeight="false" outlineLevel="0" collapsed="false">
      <c r="A3390" s="119" t="s">
        <v>6886</v>
      </c>
      <c r="B3390" s="120" t="s">
        <v>6887</v>
      </c>
      <c r="C3390" s="120" t="s">
        <v>6758</v>
      </c>
    </row>
    <row r="3391" customFormat="false" ht="14.25" hidden="false" customHeight="false" outlineLevel="0" collapsed="false">
      <c r="A3391" s="119" t="s">
        <v>6888</v>
      </c>
      <c r="B3391" s="120" t="s">
        <v>6889</v>
      </c>
      <c r="C3391" s="120" t="s">
        <v>6758</v>
      </c>
    </row>
    <row r="3392" customFormat="false" ht="14.25" hidden="false" customHeight="false" outlineLevel="0" collapsed="false">
      <c r="A3392" s="119" t="s">
        <v>6890</v>
      </c>
      <c r="B3392" s="120" t="s">
        <v>6891</v>
      </c>
      <c r="C3392" s="120" t="s">
        <v>6758</v>
      </c>
    </row>
    <row r="3393" customFormat="false" ht="14.25" hidden="false" customHeight="false" outlineLevel="0" collapsed="false">
      <c r="A3393" s="119" t="s">
        <v>6892</v>
      </c>
      <c r="B3393" s="120" t="s">
        <v>6893</v>
      </c>
      <c r="C3393" s="120" t="s">
        <v>6758</v>
      </c>
    </row>
    <row r="3394" customFormat="false" ht="14.25" hidden="false" customHeight="false" outlineLevel="0" collapsed="false">
      <c r="A3394" s="119" t="s">
        <v>6894</v>
      </c>
      <c r="B3394" s="120" t="s">
        <v>6895</v>
      </c>
      <c r="C3394" s="120" t="s">
        <v>6758</v>
      </c>
    </row>
    <row r="3395" customFormat="false" ht="14.25" hidden="false" customHeight="false" outlineLevel="0" collapsed="false">
      <c r="A3395" s="119" t="s">
        <v>6896</v>
      </c>
      <c r="B3395" s="120" t="s">
        <v>6897</v>
      </c>
      <c r="C3395" s="120" t="s">
        <v>6758</v>
      </c>
    </row>
    <row r="3396" customFormat="false" ht="14.25" hidden="false" customHeight="false" outlineLevel="0" collapsed="false">
      <c r="A3396" s="119" t="s">
        <v>6898</v>
      </c>
      <c r="B3396" s="120" t="s">
        <v>6899</v>
      </c>
      <c r="C3396" s="120" t="s">
        <v>6900</v>
      </c>
    </row>
    <row r="3397" customFormat="false" ht="14.25" hidden="false" customHeight="false" outlineLevel="0" collapsed="false">
      <c r="A3397" s="119" t="s">
        <v>6901</v>
      </c>
      <c r="B3397" s="120" t="s">
        <v>6902</v>
      </c>
      <c r="C3397" s="120" t="s">
        <v>6900</v>
      </c>
    </row>
    <row r="3398" customFormat="false" ht="14.25" hidden="false" customHeight="false" outlineLevel="0" collapsed="false">
      <c r="A3398" s="119" t="s">
        <v>6903</v>
      </c>
      <c r="B3398" s="120" t="s">
        <v>6904</v>
      </c>
      <c r="C3398" s="120" t="s">
        <v>6900</v>
      </c>
    </row>
    <row r="3399" customFormat="false" ht="14.25" hidden="false" customHeight="false" outlineLevel="0" collapsed="false">
      <c r="A3399" s="119" t="s">
        <v>6905</v>
      </c>
      <c r="B3399" s="120" t="s">
        <v>6906</v>
      </c>
      <c r="C3399" s="120" t="s">
        <v>6900</v>
      </c>
    </row>
    <row r="3400" customFormat="false" ht="14.25" hidden="false" customHeight="false" outlineLevel="0" collapsed="false">
      <c r="A3400" s="119" t="s">
        <v>6907</v>
      </c>
      <c r="B3400" s="120" t="s">
        <v>6908</v>
      </c>
      <c r="C3400" s="120" t="s">
        <v>6900</v>
      </c>
    </row>
    <row r="3401" customFormat="false" ht="14.25" hidden="false" customHeight="false" outlineLevel="0" collapsed="false">
      <c r="A3401" s="119" t="s">
        <v>6909</v>
      </c>
      <c r="B3401" s="120" t="s">
        <v>6910</v>
      </c>
      <c r="C3401" s="120" t="s">
        <v>6900</v>
      </c>
    </row>
    <row r="3402" customFormat="false" ht="14.25" hidden="false" customHeight="false" outlineLevel="0" collapsed="false">
      <c r="A3402" s="119" t="s">
        <v>6911</v>
      </c>
      <c r="B3402" s="120" t="s">
        <v>6912</v>
      </c>
      <c r="C3402" s="120" t="s">
        <v>6900</v>
      </c>
    </row>
    <row r="3403" customFormat="false" ht="14.25" hidden="false" customHeight="false" outlineLevel="0" collapsed="false">
      <c r="A3403" s="119" t="s">
        <v>6913</v>
      </c>
      <c r="B3403" s="120" t="s">
        <v>6914</v>
      </c>
      <c r="C3403" s="120" t="s">
        <v>6900</v>
      </c>
    </row>
    <row r="3404" customFormat="false" ht="14.25" hidden="false" customHeight="false" outlineLevel="0" collapsed="false">
      <c r="A3404" s="119" t="s">
        <v>6915</v>
      </c>
      <c r="B3404" s="120" t="s">
        <v>6916</v>
      </c>
      <c r="C3404" s="120" t="s">
        <v>6900</v>
      </c>
    </row>
    <row r="3405" customFormat="false" ht="14.25" hidden="false" customHeight="false" outlineLevel="0" collapsed="false">
      <c r="A3405" s="119" t="s">
        <v>6917</v>
      </c>
      <c r="B3405" s="120" t="s">
        <v>6918</v>
      </c>
      <c r="C3405" s="120" t="s">
        <v>6900</v>
      </c>
    </row>
    <row r="3406" customFormat="false" ht="14.25" hidden="false" customHeight="false" outlineLevel="0" collapsed="false">
      <c r="A3406" s="119" t="s">
        <v>6919</v>
      </c>
      <c r="B3406" s="120" t="s">
        <v>6920</v>
      </c>
      <c r="C3406" s="120" t="s">
        <v>6900</v>
      </c>
    </row>
    <row r="3407" customFormat="false" ht="14.25" hidden="false" customHeight="false" outlineLevel="0" collapsed="false">
      <c r="A3407" s="119" t="s">
        <v>6921</v>
      </c>
      <c r="B3407" s="120" t="s">
        <v>6922</v>
      </c>
      <c r="C3407" s="120" t="s">
        <v>6900</v>
      </c>
    </row>
    <row r="3408" customFormat="false" ht="14.25" hidden="false" customHeight="false" outlineLevel="0" collapsed="false">
      <c r="A3408" s="119" t="s">
        <v>6923</v>
      </c>
      <c r="B3408" s="120" t="s">
        <v>6924</v>
      </c>
      <c r="C3408" s="120" t="s">
        <v>6925</v>
      </c>
    </row>
    <row r="3409" customFormat="false" ht="14.25" hidden="false" customHeight="false" outlineLevel="0" collapsed="false">
      <c r="A3409" s="119" t="s">
        <v>6926</v>
      </c>
      <c r="B3409" s="120" t="s">
        <v>6927</v>
      </c>
      <c r="C3409" s="120" t="s">
        <v>6925</v>
      </c>
    </row>
    <row r="3410" customFormat="false" ht="14.25" hidden="false" customHeight="false" outlineLevel="0" collapsed="false">
      <c r="A3410" s="119" t="s">
        <v>6928</v>
      </c>
      <c r="B3410" s="120" t="s">
        <v>6929</v>
      </c>
      <c r="C3410" s="120" t="s">
        <v>6925</v>
      </c>
    </row>
    <row r="3411" customFormat="false" ht="14.25" hidden="false" customHeight="false" outlineLevel="0" collapsed="false">
      <c r="A3411" s="119" t="s">
        <v>6930</v>
      </c>
      <c r="B3411" s="120" t="s">
        <v>6931</v>
      </c>
      <c r="C3411" s="120" t="s">
        <v>6925</v>
      </c>
    </row>
    <row r="3412" customFormat="false" ht="14.25" hidden="false" customHeight="false" outlineLevel="0" collapsed="false">
      <c r="A3412" s="119" t="s">
        <v>6932</v>
      </c>
      <c r="B3412" s="120" t="s">
        <v>6933</v>
      </c>
      <c r="C3412" s="120" t="s">
        <v>6925</v>
      </c>
    </row>
    <row r="3413" customFormat="false" ht="14.25" hidden="false" customHeight="false" outlineLevel="0" collapsed="false">
      <c r="A3413" s="119" t="s">
        <v>6934</v>
      </c>
      <c r="B3413" s="120" t="s">
        <v>6935</v>
      </c>
      <c r="C3413" s="120" t="s">
        <v>6925</v>
      </c>
    </row>
    <row r="3414" customFormat="false" ht="14.25" hidden="false" customHeight="false" outlineLevel="0" collapsed="false">
      <c r="A3414" s="119" t="s">
        <v>6936</v>
      </c>
      <c r="B3414" s="120" t="s">
        <v>6937</v>
      </c>
      <c r="C3414" s="120" t="s">
        <v>6925</v>
      </c>
    </row>
    <row r="3415" customFormat="false" ht="14.25" hidden="false" customHeight="false" outlineLevel="0" collapsed="false">
      <c r="A3415" s="119" t="s">
        <v>6938</v>
      </c>
      <c r="B3415" s="120" t="s">
        <v>6939</v>
      </c>
      <c r="C3415" s="120" t="s">
        <v>6925</v>
      </c>
    </row>
    <row r="3416" customFormat="false" ht="14.25" hidden="false" customHeight="false" outlineLevel="0" collapsed="false">
      <c r="A3416" s="119" t="s">
        <v>6940</v>
      </c>
      <c r="B3416" s="120" t="s">
        <v>6941</v>
      </c>
      <c r="C3416" s="120" t="s">
        <v>6925</v>
      </c>
    </row>
    <row r="3417" customFormat="false" ht="14.25" hidden="false" customHeight="false" outlineLevel="0" collapsed="false">
      <c r="A3417" s="119" t="s">
        <v>6942</v>
      </c>
      <c r="B3417" s="120" t="s">
        <v>6943</v>
      </c>
      <c r="C3417" s="120" t="s">
        <v>6925</v>
      </c>
    </row>
    <row r="3418" customFormat="false" ht="14.25" hidden="false" customHeight="false" outlineLevel="0" collapsed="false">
      <c r="A3418" s="119" t="s">
        <v>6944</v>
      </c>
      <c r="B3418" s="120" t="s">
        <v>6945</v>
      </c>
      <c r="C3418" s="120" t="s">
        <v>6925</v>
      </c>
    </row>
    <row r="3419" customFormat="false" ht="14.25" hidden="false" customHeight="false" outlineLevel="0" collapsed="false">
      <c r="A3419" s="119" t="s">
        <v>6946</v>
      </c>
      <c r="B3419" s="120" t="s">
        <v>6947</v>
      </c>
      <c r="C3419" s="120" t="s">
        <v>6925</v>
      </c>
    </row>
    <row r="3420" customFormat="false" ht="14.25" hidden="false" customHeight="false" outlineLevel="0" collapsed="false">
      <c r="A3420" s="119" t="s">
        <v>6948</v>
      </c>
      <c r="B3420" s="120" t="s">
        <v>6949</v>
      </c>
      <c r="C3420" s="120" t="s">
        <v>6925</v>
      </c>
    </row>
    <row r="3421" customFormat="false" ht="14.25" hidden="false" customHeight="false" outlineLevel="0" collapsed="false">
      <c r="A3421" s="119" t="s">
        <v>6950</v>
      </c>
      <c r="B3421" s="120" t="s">
        <v>6951</v>
      </c>
      <c r="C3421" s="120" t="s">
        <v>6925</v>
      </c>
    </row>
    <row r="3422" customFormat="false" ht="14.25" hidden="false" customHeight="false" outlineLevel="0" collapsed="false">
      <c r="A3422" s="119" t="s">
        <v>6952</v>
      </c>
      <c r="B3422" s="120" t="s">
        <v>6953</v>
      </c>
      <c r="C3422" s="120" t="s">
        <v>6925</v>
      </c>
    </row>
    <row r="3423" customFormat="false" ht="14.25" hidden="false" customHeight="false" outlineLevel="0" collapsed="false">
      <c r="A3423" s="119" t="s">
        <v>6954</v>
      </c>
      <c r="B3423" s="120" t="s">
        <v>6955</v>
      </c>
      <c r="C3423" s="120" t="s">
        <v>6925</v>
      </c>
    </row>
    <row r="3424" customFormat="false" ht="14.25" hidden="false" customHeight="false" outlineLevel="0" collapsed="false">
      <c r="A3424" s="119" t="s">
        <v>6956</v>
      </c>
      <c r="B3424" s="120" t="s">
        <v>6957</v>
      </c>
      <c r="C3424" s="120" t="s">
        <v>6925</v>
      </c>
    </row>
    <row r="3425" customFormat="false" ht="14.25" hidden="false" customHeight="false" outlineLevel="0" collapsed="false">
      <c r="A3425" s="119" t="s">
        <v>6958</v>
      </c>
      <c r="B3425" s="120" t="s">
        <v>6959</v>
      </c>
      <c r="C3425" s="120" t="s">
        <v>6960</v>
      </c>
    </row>
    <row r="3426" customFormat="false" ht="14.25" hidden="false" customHeight="false" outlineLevel="0" collapsed="false">
      <c r="A3426" s="119" t="s">
        <v>6961</v>
      </c>
      <c r="B3426" s="120" t="s">
        <v>6962</v>
      </c>
      <c r="C3426" s="120" t="s">
        <v>6960</v>
      </c>
    </row>
    <row r="3427" customFormat="false" ht="14.25" hidden="false" customHeight="false" outlineLevel="0" collapsed="false">
      <c r="A3427" s="119" t="s">
        <v>6963</v>
      </c>
      <c r="B3427" s="120" t="s">
        <v>6964</v>
      </c>
      <c r="C3427" s="120" t="s">
        <v>6960</v>
      </c>
    </row>
    <row r="3428" customFormat="false" ht="14.25" hidden="false" customHeight="false" outlineLevel="0" collapsed="false">
      <c r="A3428" s="119" t="s">
        <v>6965</v>
      </c>
      <c r="B3428" s="120" t="s">
        <v>6966</v>
      </c>
      <c r="C3428" s="120" t="s">
        <v>6960</v>
      </c>
    </row>
    <row r="3429" customFormat="false" ht="14.25" hidden="false" customHeight="false" outlineLevel="0" collapsed="false">
      <c r="A3429" s="119" t="s">
        <v>6967</v>
      </c>
      <c r="B3429" s="120" t="s">
        <v>6968</v>
      </c>
      <c r="C3429" s="120" t="s">
        <v>6960</v>
      </c>
    </row>
    <row r="3430" customFormat="false" ht="14.25" hidden="false" customHeight="false" outlineLevel="0" collapsed="false">
      <c r="A3430" s="119" t="s">
        <v>6969</v>
      </c>
      <c r="B3430" s="120" t="s">
        <v>6970</v>
      </c>
      <c r="C3430" s="120" t="s">
        <v>6960</v>
      </c>
    </row>
    <row r="3431" customFormat="false" ht="14.25" hidden="false" customHeight="false" outlineLevel="0" collapsed="false">
      <c r="A3431" s="119" t="s">
        <v>6971</v>
      </c>
      <c r="B3431" s="120" t="s">
        <v>6972</v>
      </c>
      <c r="C3431" s="120" t="s">
        <v>6960</v>
      </c>
    </row>
    <row r="3432" customFormat="false" ht="14.25" hidden="false" customHeight="false" outlineLevel="0" collapsed="false">
      <c r="A3432" s="119" t="s">
        <v>6973</v>
      </c>
      <c r="B3432" s="120" t="s">
        <v>6974</v>
      </c>
      <c r="C3432" s="120" t="s">
        <v>6960</v>
      </c>
    </row>
    <row r="3433" customFormat="false" ht="14.25" hidden="false" customHeight="false" outlineLevel="0" collapsed="false">
      <c r="A3433" s="119" t="s">
        <v>6975</v>
      </c>
      <c r="B3433" s="120" t="s">
        <v>978</v>
      </c>
      <c r="C3433" s="120" t="s">
        <v>6960</v>
      </c>
    </row>
    <row r="3434" customFormat="false" ht="14.25" hidden="false" customHeight="false" outlineLevel="0" collapsed="false">
      <c r="A3434" s="119" t="s">
        <v>6976</v>
      </c>
      <c r="B3434" s="120" t="s">
        <v>6977</v>
      </c>
      <c r="C3434" s="120" t="s">
        <v>6960</v>
      </c>
    </row>
    <row r="3435" customFormat="false" ht="14.25" hidden="false" customHeight="false" outlineLevel="0" collapsed="false">
      <c r="A3435" s="119" t="s">
        <v>6978</v>
      </c>
      <c r="B3435" s="120" t="s">
        <v>6979</v>
      </c>
      <c r="C3435" s="120" t="s">
        <v>6960</v>
      </c>
    </row>
    <row r="3436" customFormat="false" ht="14.25" hidden="false" customHeight="false" outlineLevel="0" collapsed="false">
      <c r="A3436" s="119" t="s">
        <v>6980</v>
      </c>
      <c r="B3436" s="120" t="s">
        <v>6981</v>
      </c>
      <c r="C3436" s="120" t="s">
        <v>6960</v>
      </c>
    </row>
    <row r="3437" customFormat="false" ht="14.25" hidden="false" customHeight="false" outlineLevel="0" collapsed="false">
      <c r="A3437" s="119" t="s">
        <v>6982</v>
      </c>
      <c r="B3437" s="120" t="s">
        <v>6983</v>
      </c>
      <c r="C3437" s="120" t="s">
        <v>6960</v>
      </c>
    </row>
    <row r="3438" customFormat="false" ht="14.25" hidden="false" customHeight="false" outlineLevel="0" collapsed="false">
      <c r="A3438" s="119" t="s">
        <v>6984</v>
      </c>
      <c r="B3438" s="120" t="s">
        <v>6985</v>
      </c>
      <c r="C3438" s="120" t="s">
        <v>6960</v>
      </c>
    </row>
    <row r="3439" customFormat="false" ht="14.25" hidden="false" customHeight="false" outlineLevel="0" collapsed="false">
      <c r="A3439" s="119" t="s">
        <v>6986</v>
      </c>
      <c r="B3439" s="120" t="s">
        <v>6987</v>
      </c>
      <c r="C3439" s="120" t="s">
        <v>6960</v>
      </c>
    </row>
    <row r="3440" customFormat="false" ht="14.25" hidden="false" customHeight="false" outlineLevel="0" collapsed="false">
      <c r="A3440" s="119" t="s">
        <v>6988</v>
      </c>
      <c r="B3440" s="120" t="s">
        <v>6989</v>
      </c>
      <c r="C3440" s="120" t="s">
        <v>6960</v>
      </c>
    </row>
    <row r="3441" customFormat="false" ht="14.25" hidden="false" customHeight="false" outlineLevel="0" collapsed="false">
      <c r="A3441" s="119" t="s">
        <v>6990</v>
      </c>
      <c r="B3441" s="120" t="s">
        <v>6991</v>
      </c>
      <c r="C3441" s="120" t="s">
        <v>6960</v>
      </c>
    </row>
    <row r="3442" customFormat="false" ht="14.25" hidden="false" customHeight="false" outlineLevel="0" collapsed="false">
      <c r="A3442" s="119" t="s">
        <v>6992</v>
      </c>
      <c r="B3442" s="120" t="s">
        <v>6993</v>
      </c>
      <c r="C3442" s="120" t="s">
        <v>6960</v>
      </c>
    </row>
    <row r="3443" customFormat="false" ht="14.25" hidden="false" customHeight="false" outlineLevel="0" collapsed="false">
      <c r="A3443" s="119" t="s">
        <v>6994</v>
      </c>
      <c r="B3443" s="120" t="s">
        <v>6995</v>
      </c>
      <c r="C3443" s="120" t="s">
        <v>6960</v>
      </c>
    </row>
    <row r="3444" customFormat="false" ht="14.25" hidden="false" customHeight="false" outlineLevel="0" collapsed="false">
      <c r="A3444" s="119" t="s">
        <v>6996</v>
      </c>
      <c r="B3444" s="120" t="s">
        <v>6997</v>
      </c>
      <c r="C3444" s="120" t="s">
        <v>6960</v>
      </c>
    </row>
    <row r="3445" customFormat="false" ht="14.25" hidden="false" customHeight="false" outlineLevel="0" collapsed="false">
      <c r="A3445" s="119" t="s">
        <v>6998</v>
      </c>
      <c r="B3445" s="120" t="s">
        <v>6999</v>
      </c>
      <c r="C3445" s="120" t="s">
        <v>6960</v>
      </c>
    </row>
    <row r="3446" customFormat="false" ht="14.25" hidden="false" customHeight="false" outlineLevel="0" collapsed="false">
      <c r="A3446" s="119" t="s">
        <v>7000</v>
      </c>
      <c r="B3446" s="120" t="s">
        <v>7001</v>
      </c>
      <c r="C3446" s="120" t="s">
        <v>6960</v>
      </c>
    </row>
    <row r="3447" customFormat="false" ht="14.25" hidden="false" customHeight="false" outlineLevel="0" collapsed="false">
      <c r="A3447" s="119" t="s">
        <v>7002</v>
      </c>
      <c r="B3447" s="120" t="s">
        <v>7003</v>
      </c>
      <c r="C3447" s="120" t="s">
        <v>6960</v>
      </c>
    </row>
    <row r="3448" customFormat="false" ht="14.25" hidden="false" customHeight="false" outlineLevel="0" collapsed="false">
      <c r="A3448" s="119" t="s">
        <v>7004</v>
      </c>
      <c r="B3448" s="120" t="s">
        <v>7005</v>
      </c>
      <c r="C3448" s="120" t="s">
        <v>6960</v>
      </c>
    </row>
    <row r="3449" customFormat="false" ht="14.25" hidden="false" customHeight="false" outlineLevel="0" collapsed="false">
      <c r="A3449" s="119" t="s">
        <v>7006</v>
      </c>
      <c r="B3449" s="120" t="s">
        <v>7007</v>
      </c>
      <c r="C3449" s="120" t="s">
        <v>6960</v>
      </c>
    </row>
    <row r="3450" customFormat="false" ht="14.25" hidden="false" customHeight="false" outlineLevel="0" collapsed="false">
      <c r="A3450" s="119" t="s">
        <v>7008</v>
      </c>
      <c r="B3450" s="120" t="s">
        <v>7009</v>
      </c>
      <c r="C3450" s="120" t="s">
        <v>6960</v>
      </c>
    </row>
    <row r="3451" customFormat="false" ht="14.25" hidden="false" customHeight="false" outlineLevel="0" collapsed="false">
      <c r="A3451" s="119" t="s">
        <v>7010</v>
      </c>
      <c r="B3451" s="120" t="s">
        <v>7011</v>
      </c>
      <c r="C3451" s="120" t="s">
        <v>6960</v>
      </c>
    </row>
    <row r="3452" customFormat="false" ht="14.25" hidden="false" customHeight="false" outlineLevel="0" collapsed="false">
      <c r="A3452" s="119" t="s">
        <v>7012</v>
      </c>
      <c r="B3452" s="120" t="s">
        <v>7013</v>
      </c>
      <c r="C3452" s="120" t="s">
        <v>6960</v>
      </c>
    </row>
    <row r="3453" customFormat="false" ht="14.25" hidden="false" customHeight="false" outlineLevel="0" collapsed="false">
      <c r="A3453" s="119" t="s">
        <v>7014</v>
      </c>
      <c r="B3453" s="120" t="s">
        <v>7015</v>
      </c>
      <c r="C3453" s="120" t="s">
        <v>7016</v>
      </c>
    </row>
    <row r="3454" customFormat="false" ht="14.25" hidden="false" customHeight="false" outlineLevel="0" collapsed="false">
      <c r="A3454" s="119" t="s">
        <v>7017</v>
      </c>
      <c r="B3454" s="120" t="s">
        <v>7018</v>
      </c>
      <c r="C3454" s="120" t="s">
        <v>7016</v>
      </c>
    </row>
    <row r="3455" customFormat="false" ht="14.25" hidden="false" customHeight="false" outlineLevel="0" collapsed="false">
      <c r="A3455" s="119" t="s">
        <v>7019</v>
      </c>
      <c r="B3455" s="120" t="s">
        <v>7020</v>
      </c>
      <c r="C3455" s="120" t="s">
        <v>7016</v>
      </c>
    </row>
    <row r="3456" customFormat="false" ht="14.25" hidden="false" customHeight="false" outlineLevel="0" collapsed="false">
      <c r="A3456" s="119" t="s">
        <v>7021</v>
      </c>
      <c r="B3456" s="120" t="s">
        <v>7022</v>
      </c>
      <c r="C3456" s="120" t="s">
        <v>7016</v>
      </c>
    </row>
    <row r="3457" customFormat="false" ht="14.25" hidden="false" customHeight="false" outlineLevel="0" collapsed="false">
      <c r="A3457" s="119" t="s">
        <v>7023</v>
      </c>
      <c r="B3457" s="120" t="s">
        <v>7024</v>
      </c>
      <c r="C3457" s="120" t="s">
        <v>7016</v>
      </c>
    </row>
    <row r="3458" customFormat="false" ht="14.25" hidden="false" customHeight="false" outlineLevel="0" collapsed="false">
      <c r="A3458" s="119" t="s">
        <v>7025</v>
      </c>
      <c r="B3458" s="120" t="s">
        <v>7026</v>
      </c>
      <c r="C3458" s="120" t="s">
        <v>7016</v>
      </c>
    </row>
    <row r="3459" customFormat="false" ht="14.25" hidden="false" customHeight="false" outlineLevel="0" collapsed="false">
      <c r="A3459" s="119" t="s">
        <v>7027</v>
      </c>
      <c r="B3459" s="120" t="s">
        <v>7028</v>
      </c>
      <c r="C3459" s="120" t="s">
        <v>7016</v>
      </c>
    </row>
    <row r="3460" customFormat="false" ht="14.25" hidden="false" customHeight="false" outlineLevel="0" collapsed="false">
      <c r="A3460" s="119" t="s">
        <v>7029</v>
      </c>
      <c r="B3460" s="120" t="s">
        <v>7030</v>
      </c>
      <c r="C3460" s="120" t="s">
        <v>7031</v>
      </c>
    </row>
    <row r="3461" customFormat="false" ht="14.25" hidden="false" customHeight="false" outlineLevel="0" collapsed="false">
      <c r="A3461" s="119" t="s">
        <v>7032</v>
      </c>
      <c r="B3461" s="120" t="s">
        <v>7033</v>
      </c>
      <c r="C3461" s="120" t="s">
        <v>7031</v>
      </c>
    </row>
    <row r="3462" customFormat="false" ht="14.25" hidden="false" customHeight="false" outlineLevel="0" collapsed="false">
      <c r="A3462" s="119" t="s">
        <v>7034</v>
      </c>
      <c r="B3462" s="120" t="s">
        <v>7035</v>
      </c>
      <c r="C3462" s="120" t="s">
        <v>7031</v>
      </c>
    </row>
    <row r="3463" customFormat="false" ht="14.25" hidden="false" customHeight="false" outlineLevel="0" collapsed="false">
      <c r="A3463" s="119" t="s">
        <v>7036</v>
      </c>
      <c r="B3463" s="120" t="s">
        <v>7037</v>
      </c>
      <c r="C3463" s="120" t="s">
        <v>7031</v>
      </c>
    </row>
    <row r="3464" customFormat="false" ht="14.25" hidden="false" customHeight="false" outlineLevel="0" collapsed="false">
      <c r="A3464" s="119" t="s">
        <v>7038</v>
      </c>
      <c r="B3464" s="120" t="s">
        <v>7039</v>
      </c>
      <c r="C3464" s="120" t="s">
        <v>7031</v>
      </c>
    </row>
    <row r="3465" customFormat="false" ht="14.25" hidden="false" customHeight="false" outlineLevel="0" collapsed="false">
      <c r="A3465" s="119" t="s">
        <v>7040</v>
      </c>
      <c r="B3465" s="120" t="s">
        <v>7041</v>
      </c>
      <c r="C3465" s="120" t="s">
        <v>7031</v>
      </c>
    </row>
    <row r="3466" customFormat="false" ht="14.25" hidden="false" customHeight="false" outlineLevel="0" collapsed="false">
      <c r="A3466" s="119" t="s">
        <v>7042</v>
      </c>
      <c r="B3466" s="120" t="s">
        <v>7043</v>
      </c>
      <c r="C3466" s="120" t="s">
        <v>7031</v>
      </c>
    </row>
    <row r="3467" customFormat="false" ht="14.25" hidden="false" customHeight="false" outlineLevel="0" collapsed="false">
      <c r="A3467" s="119" t="s">
        <v>7044</v>
      </c>
      <c r="B3467" s="120" t="s">
        <v>7045</v>
      </c>
      <c r="C3467" s="120" t="s">
        <v>7031</v>
      </c>
    </row>
    <row r="3468" customFormat="false" ht="14.25" hidden="false" customHeight="false" outlineLevel="0" collapsed="false">
      <c r="A3468" s="119" t="s">
        <v>7046</v>
      </c>
      <c r="B3468" s="120" t="s">
        <v>7047</v>
      </c>
      <c r="C3468" s="120" t="s">
        <v>7031</v>
      </c>
    </row>
    <row r="3469" customFormat="false" ht="14.25" hidden="false" customHeight="false" outlineLevel="0" collapsed="false">
      <c r="A3469" s="119" t="s">
        <v>7048</v>
      </c>
      <c r="B3469" s="120" t="s">
        <v>7049</v>
      </c>
      <c r="C3469" s="120" t="s">
        <v>7031</v>
      </c>
    </row>
    <row r="3470" customFormat="false" ht="14.25" hidden="false" customHeight="false" outlineLevel="0" collapsed="false">
      <c r="A3470" s="119" t="s">
        <v>7050</v>
      </c>
      <c r="B3470" s="119" t="s">
        <v>7051</v>
      </c>
      <c r="C3470" s="120" t="s">
        <v>7031</v>
      </c>
    </row>
    <row r="3471" customFormat="false" ht="14.25" hidden="false" customHeight="false" outlineLevel="0" collapsed="false">
      <c r="A3471" s="119" t="s">
        <v>7052</v>
      </c>
      <c r="B3471" s="120" t="s">
        <v>7053</v>
      </c>
      <c r="C3471" s="120" t="s">
        <v>7031</v>
      </c>
    </row>
    <row r="3472" customFormat="false" ht="14.25" hidden="false" customHeight="false" outlineLevel="0" collapsed="false">
      <c r="A3472" s="119" t="s">
        <v>7054</v>
      </c>
      <c r="B3472" s="120" t="s">
        <v>7055</v>
      </c>
      <c r="C3472" s="120" t="s">
        <v>7031</v>
      </c>
    </row>
    <row r="3473" customFormat="false" ht="14.25" hidden="false" customHeight="false" outlineLevel="0" collapsed="false">
      <c r="A3473" s="119" t="s">
        <v>7056</v>
      </c>
      <c r="B3473" s="120" t="s">
        <v>7057</v>
      </c>
      <c r="C3473" s="120" t="s">
        <v>7031</v>
      </c>
    </row>
    <row r="3474" customFormat="false" ht="14.25" hidden="false" customHeight="false" outlineLevel="0" collapsed="false">
      <c r="A3474" s="119" t="s">
        <v>7058</v>
      </c>
      <c r="B3474" s="120" t="s">
        <v>7059</v>
      </c>
      <c r="C3474" s="120" t="s">
        <v>7031</v>
      </c>
    </row>
    <row r="3475" customFormat="false" ht="14.25" hidden="false" customHeight="false" outlineLevel="0" collapsed="false">
      <c r="A3475" s="119" t="s">
        <v>7060</v>
      </c>
      <c r="B3475" s="120" t="s">
        <v>7061</v>
      </c>
      <c r="C3475" s="120" t="s">
        <v>7031</v>
      </c>
    </row>
    <row r="3476" customFormat="false" ht="14.25" hidden="false" customHeight="false" outlineLevel="0" collapsed="false">
      <c r="A3476" s="119" t="s">
        <v>7062</v>
      </c>
      <c r="B3476" s="120" t="s">
        <v>7063</v>
      </c>
      <c r="C3476" s="120" t="s">
        <v>7031</v>
      </c>
    </row>
    <row r="3477" customFormat="false" ht="14.25" hidden="false" customHeight="false" outlineLevel="0" collapsed="false">
      <c r="A3477" s="119" t="s">
        <v>7064</v>
      </c>
      <c r="B3477" s="120" t="s">
        <v>7065</v>
      </c>
      <c r="C3477" s="120" t="s">
        <v>7031</v>
      </c>
    </row>
    <row r="3478" customFormat="false" ht="14.25" hidden="false" customHeight="false" outlineLevel="0" collapsed="false">
      <c r="A3478" s="119" t="s">
        <v>7066</v>
      </c>
      <c r="B3478" s="120" t="s">
        <v>7067</v>
      </c>
      <c r="C3478" s="120" t="s">
        <v>7031</v>
      </c>
    </row>
    <row r="3479" customFormat="false" ht="14.25" hidden="false" customHeight="false" outlineLevel="0" collapsed="false">
      <c r="A3479" s="119" t="s">
        <v>7068</v>
      </c>
      <c r="B3479" s="120" t="s">
        <v>7069</v>
      </c>
      <c r="C3479" s="120" t="s">
        <v>7031</v>
      </c>
    </row>
    <row r="3480" customFormat="false" ht="14.25" hidden="false" customHeight="false" outlineLevel="0" collapsed="false">
      <c r="A3480" s="119" t="s">
        <v>7070</v>
      </c>
      <c r="B3480" s="120" t="s">
        <v>7071</v>
      </c>
      <c r="C3480" s="120" t="s">
        <v>7031</v>
      </c>
    </row>
    <row r="3481" customFormat="false" ht="14.25" hidden="false" customHeight="false" outlineLevel="0" collapsed="false">
      <c r="A3481" s="119" t="s">
        <v>7072</v>
      </c>
      <c r="B3481" s="120" t="s">
        <v>7073</v>
      </c>
      <c r="C3481" s="120" t="s">
        <v>7031</v>
      </c>
    </row>
    <row r="3482" customFormat="false" ht="14.25" hidden="false" customHeight="false" outlineLevel="0" collapsed="false">
      <c r="A3482" s="119" t="s">
        <v>7074</v>
      </c>
      <c r="B3482" s="120" t="s">
        <v>7075</v>
      </c>
      <c r="C3482" s="120" t="s">
        <v>7031</v>
      </c>
    </row>
    <row r="3483" customFormat="false" ht="14.25" hidden="false" customHeight="false" outlineLevel="0" collapsed="false">
      <c r="A3483" s="119" t="s">
        <v>7076</v>
      </c>
      <c r="B3483" s="120" t="s">
        <v>7077</v>
      </c>
      <c r="C3483" s="120" t="s">
        <v>7031</v>
      </c>
    </row>
    <row r="3484" customFormat="false" ht="14.25" hidden="false" customHeight="false" outlineLevel="0" collapsed="false">
      <c r="A3484" s="119" t="s">
        <v>7078</v>
      </c>
      <c r="B3484" s="120" t="s">
        <v>7079</v>
      </c>
      <c r="C3484" s="120" t="s">
        <v>7031</v>
      </c>
    </row>
    <row r="3485" customFormat="false" ht="14.25" hidden="false" customHeight="false" outlineLevel="0" collapsed="false">
      <c r="A3485" s="119" t="s">
        <v>7080</v>
      </c>
      <c r="B3485" s="120" t="s">
        <v>7081</v>
      </c>
      <c r="C3485" s="120" t="s">
        <v>7031</v>
      </c>
    </row>
    <row r="3486" customFormat="false" ht="14.25" hidden="false" customHeight="false" outlineLevel="0" collapsed="false">
      <c r="A3486" s="119" t="s">
        <v>7082</v>
      </c>
      <c r="B3486" s="120" t="s">
        <v>7083</v>
      </c>
      <c r="C3486" s="120" t="s">
        <v>7031</v>
      </c>
    </row>
    <row r="3487" customFormat="false" ht="14.25" hidden="false" customHeight="false" outlineLevel="0" collapsed="false">
      <c r="A3487" s="119" t="s">
        <v>7084</v>
      </c>
      <c r="B3487" s="120" t="s">
        <v>7085</v>
      </c>
      <c r="C3487" s="120" t="s">
        <v>7031</v>
      </c>
    </row>
    <row r="3488" customFormat="false" ht="14.25" hidden="false" customHeight="false" outlineLevel="0" collapsed="false">
      <c r="A3488" s="119" t="s">
        <v>7086</v>
      </c>
      <c r="B3488" s="120" t="s">
        <v>7087</v>
      </c>
      <c r="C3488" s="120" t="s">
        <v>7031</v>
      </c>
    </row>
    <row r="3489" customFormat="false" ht="14.25" hidden="false" customHeight="false" outlineLevel="0" collapsed="false">
      <c r="A3489" s="119" t="s">
        <v>7088</v>
      </c>
      <c r="B3489" s="120" t="s">
        <v>7089</v>
      </c>
      <c r="C3489" s="120" t="s">
        <v>7031</v>
      </c>
    </row>
    <row r="3490" customFormat="false" ht="14.25" hidden="false" customHeight="false" outlineLevel="0" collapsed="false">
      <c r="A3490" s="119" t="s">
        <v>7090</v>
      </c>
      <c r="B3490" s="120" t="s">
        <v>7091</v>
      </c>
      <c r="C3490" s="120" t="s">
        <v>7031</v>
      </c>
    </row>
    <row r="3491" customFormat="false" ht="14.25" hidden="false" customHeight="false" outlineLevel="0" collapsed="false">
      <c r="A3491" s="119" t="s">
        <v>7092</v>
      </c>
      <c r="B3491" s="120" t="s">
        <v>7093</v>
      </c>
      <c r="C3491" s="120" t="s">
        <v>7031</v>
      </c>
    </row>
    <row r="3492" customFormat="false" ht="14.25" hidden="false" customHeight="false" outlineLevel="0" collapsed="false">
      <c r="A3492" s="119" t="s">
        <v>7094</v>
      </c>
      <c r="B3492" s="120" t="s">
        <v>7095</v>
      </c>
      <c r="C3492" s="120" t="s">
        <v>7031</v>
      </c>
    </row>
    <row r="3493" customFormat="false" ht="14.25" hidden="false" customHeight="false" outlineLevel="0" collapsed="false">
      <c r="A3493" s="119" t="s">
        <v>7096</v>
      </c>
      <c r="B3493" s="120" t="s">
        <v>7097</v>
      </c>
      <c r="C3493" s="120" t="s">
        <v>7031</v>
      </c>
    </row>
    <row r="3494" customFormat="false" ht="14.25" hidden="false" customHeight="false" outlineLevel="0" collapsed="false">
      <c r="A3494" s="119" t="s">
        <v>7098</v>
      </c>
      <c r="B3494" s="120" t="s">
        <v>7099</v>
      </c>
      <c r="C3494" s="120" t="s">
        <v>7031</v>
      </c>
    </row>
    <row r="3495" customFormat="false" ht="14.25" hidden="false" customHeight="false" outlineLevel="0" collapsed="false">
      <c r="A3495" s="119" t="s">
        <v>7100</v>
      </c>
      <c r="B3495" s="120" t="s">
        <v>7101</v>
      </c>
      <c r="C3495" s="120" t="s">
        <v>7031</v>
      </c>
    </row>
    <row r="3496" customFormat="false" ht="14.25" hidden="false" customHeight="false" outlineLevel="0" collapsed="false">
      <c r="A3496" s="119" t="s">
        <v>7102</v>
      </c>
      <c r="B3496" s="120" t="s">
        <v>7103</v>
      </c>
      <c r="C3496" s="120" t="s">
        <v>7031</v>
      </c>
    </row>
    <row r="3497" customFormat="false" ht="14.25" hidden="false" customHeight="false" outlineLevel="0" collapsed="false">
      <c r="A3497" s="119" t="s">
        <v>7104</v>
      </c>
      <c r="B3497" s="120" t="s">
        <v>7105</v>
      </c>
      <c r="C3497" s="120" t="s">
        <v>7031</v>
      </c>
    </row>
    <row r="3498" customFormat="false" ht="14.25" hidden="false" customHeight="false" outlineLevel="0" collapsed="false">
      <c r="A3498" s="119" t="s">
        <v>7106</v>
      </c>
      <c r="B3498" s="120" t="s">
        <v>7107</v>
      </c>
      <c r="C3498" s="120" t="s">
        <v>7031</v>
      </c>
    </row>
    <row r="3499" customFormat="false" ht="14.25" hidden="false" customHeight="false" outlineLevel="0" collapsed="false">
      <c r="A3499" s="119" t="s">
        <v>7108</v>
      </c>
      <c r="B3499" s="120" t="s">
        <v>7109</v>
      </c>
      <c r="C3499" s="120" t="s">
        <v>7031</v>
      </c>
    </row>
    <row r="3500" customFormat="false" ht="14.25" hidden="false" customHeight="false" outlineLevel="0" collapsed="false">
      <c r="A3500" s="119" t="s">
        <v>7110</v>
      </c>
      <c r="B3500" s="120" t="s">
        <v>7111</v>
      </c>
      <c r="C3500" s="120" t="s">
        <v>7112</v>
      </c>
    </row>
    <row r="3501" customFormat="false" ht="14.25" hidden="false" customHeight="false" outlineLevel="0" collapsed="false">
      <c r="A3501" s="119" t="s">
        <v>7113</v>
      </c>
      <c r="B3501" s="120" t="s">
        <v>7114</v>
      </c>
      <c r="C3501" s="120" t="s">
        <v>7112</v>
      </c>
    </row>
    <row r="3502" customFormat="false" ht="14.25" hidden="false" customHeight="false" outlineLevel="0" collapsed="false">
      <c r="A3502" s="119" t="s">
        <v>7115</v>
      </c>
      <c r="B3502" s="120" t="s">
        <v>7116</v>
      </c>
      <c r="C3502" s="120" t="s">
        <v>7112</v>
      </c>
    </row>
    <row r="3503" customFormat="false" ht="14.25" hidden="false" customHeight="false" outlineLevel="0" collapsed="false">
      <c r="A3503" s="119" t="s">
        <v>7117</v>
      </c>
      <c r="B3503" s="120" t="s">
        <v>7118</v>
      </c>
      <c r="C3503" s="120" t="s">
        <v>7112</v>
      </c>
    </row>
    <row r="3504" customFormat="false" ht="14.25" hidden="false" customHeight="false" outlineLevel="0" collapsed="false">
      <c r="A3504" s="119" t="s">
        <v>7119</v>
      </c>
      <c r="B3504" s="120" t="s">
        <v>7120</v>
      </c>
      <c r="C3504" s="120" t="s">
        <v>7112</v>
      </c>
    </row>
    <row r="3505" customFormat="false" ht="14.25" hidden="false" customHeight="false" outlineLevel="0" collapsed="false">
      <c r="A3505" s="119" t="s">
        <v>7121</v>
      </c>
      <c r="B3505" s="120" t="s">
        <v>7122</v>
      </c>
      <c r="C3505" s="120" t="s">
        <v>7112</v>
      </c>
    </row>
    <row r="3506" customFormat="false" ht="14.25" hidden="false" customHeight="false" outlineLevel="0" collapsed="false">
      <c r="A3506" s="119" t="s">
        <v>7123</v>
      </c>
      <c r="B3506" s="120" t="s">
        <v>7124</v>
      </c>
      <c r="C3506" s="120" t="s">
        <v>7112</v>
      </c>
    </row>
    <row r="3507" customFormat="false" ht="14.25" hidden="false" customHeight="false" outlineLevel="0" collapsed="false">
      <c r="A3507" s="119" t="s">
        <v>7125</v>
      </c>
      <c r="B3507" s="120" t="s">
        <v>7126</v>
      </c>
      <c r="C3507" s="120" t="s">
        <v>7112</v>
      </c>
    </row>
    <row r="3508" customFormat="false" ht="14.25" hidden="false" customHeight="false" outlineLevel="0" collapsed="false">
      <c r="A3508" s="119" t="s">
        <v>7127</v>
      </c>
      <c r="B3508" s="120" t="s">
        <v>7128</v>
      </c>
      <c r="C3508" s="120" t="s">
        <v>7112</v>
      </c>
    </row>
    <row r="3509" customFormat="false" ht="14.25" hidden="false" customHeight="false" outlineLevel="0" collapsed="false">
      <c r="A3509" s="119" t="s">
        <v>7129</v>
      </c>
      <c r="B3509" s="120" t="s">
        <v>7130</v>
      </c>
      <c r="C3509" s="120" t="s">
        <v>7112</v>
      </c>
    </row>
    <row r="3510" customFormat="false" ht="14.25" hidden="false" customHeight="false" outlineLevel="0" collapsed="false">
      <c r="A3510" s="119" t="s">
        <v>7131</v>
      </c>
      <c r="B3510" s="120" t="s">
        <v>7132</v>
      </c>
      <c r="C3510" s="120" t="s">
        <v>7112</v>
      </c>
    </row>
    <row r="3511" customFormat="false" ht="14.25" hidden="false" customHeight="false" outlineLevel="0" collapsed="false">
      <c r="A3511" s="119" t="s">
        <v>7133</v>
      </c>
      <c r="B3511" s="120" t="s">
        <v>7134</v>
      </c>
      <c r="C3511" s="120" t="s">
        <v>7112</v>
      </c>
    </row>
    <row r="3512" customFormat="false" ht="14.25" hidden="false" customHeight="false" outlineLevel="0" collapsed="false">
      <c r="A3512" s="119" t="s">
        <v>7135</v>
      </c>
      <c r="B3512" s="120" t="s">
        <v>7136</v>
      </c>
      <c r="C3512" s="120" t="s">
        <v>7112</v>
      </c>
    </row>
    <row r="3513" customFormat="false" ht="14.25" hidden="false" customHeight="false" outlineLevel="0" collapsed="false">
      <c r="A3513" s="119" t="s">
        <v>7137</v>
      </c>
      <c r="B3513" s="120" t="s">
        <v>7138</v>
      </c>
      <c r="C3513" s="120" t="s">
        <v>7112</v>
      </c>
    </row>
    <row r="3514" customFormat="false" ht="14.25" hidden="false" customHeight="false" outlineLevel="0" collapsed="false">
      <c r="A3514" s="119" t="s">
        <v>7139</v>
      </c>
      <c r="B3514" s="120" t="s">
        <v>7140</v>
      </c>
      <c r="C3514" s="120" t="s">
        <v>7112</v>
      </c>
    </row>
    <row r="3515" customFormat="false" ht="14.25" hidden="false" customHeight="false" outlineLevel="0" collapsed="false">
      <c r="A3515" s="119" t="s">
        <v>7141</v>
      </c>
      <c r="B3515" s="120" t="s">
        <v>7142</v>
      </c>
      <c r="C3515" s="120" t="s">
        <v>7143</v>
      </c>
    </row>
    <row r="3516" customFormat="false" ht="14.25" hidden="false" customHeight="false" outlineLevel="0" collapsed="false">
      <c r="A3516" s="119" t="s">
        <v>7144</v>
      </c>
      <c r="B3516" s="120" t="s">
        <v>7145</v>
      </c>
      <c r="C3516" s="120" t="s">
        <v>7143</v>
      </c>
    </row>
    <row r="3517" customFormat="false" ht="14.25" hidden="false" customHeight="false" outlineLevel="0" collapsed="false">
      <c r="A3517" s="119" t="s">
        <v>7146</v>
      </c>
      <c r="B3517" s="120" t="s">
        <v>7147</v>
      </c>
      <c r="C3517" s="120" t="s">
        <v>7148</v>
      </c>
    </row>
    <row r="3518" customFormat="false" ht="14.25" hidden="false" customHeight="false" outlineLevel="0" collapsed="false">
      <c r="A3518" s="119" t="s">
        <v>7149</v>
      </c>
      <c r="B3518" s="120" t="s">
        <v>7150</v>
      </c>
      <c r="C3518" s="120" t="s">
        <v>7148</v>
      </c>
    </row>
    <row r="3519" customFormat="false" ht="14.25" hidden="false" customHeight="false" outlineLevel="0" collapsed="false">
      <c r="A3519" s="119" t="s">
        <v>7151</v>
      </c>
      <c r="B3519" s="120" t="s">
        <v>7152</v>
      </c>
      <c r="C3519" s="120" t="s">
        <v>7153</v>
      </c>
    </row>
    <row r="3520" customFormat="false" ht="14.25" hidden="false" customHeight="false" outlineLevel="0" collapsed="false">
      <c r="A3520" s="119" t="s">
        <v>7154</v>
      </c>
      <c r="B3520" s="120" t="s">
        <v>7155</v>
      </c>
      <c r="C3520" s="120" t="s">
        <v>7153</v>
      </c>
    </row>
    <row r="3521" customFormat="false" ht="14.25" hidden="false" customHeight="false" outlineLevel="0" collapsed="false">
      <c r="A3521" s="119" t="s">
        <v>7156</v>
      </c>
      <c r="B3521" s="120" t="s">
        <v>7157</v>
      </c>
      <c r="C3521" s="120" t="s">
        <v>7153</v>
      </c>
    </row>
    <row r="3522" customFormat="false" ht="14.25" hidden="false" customHeight="false" outlineLevel="0" collapsed="false">
      <c r="A3522" s="119" t="s">
        <v>7158</v>
      </c>
      <c r="B3522" s="120" t="s">
        <v>7159</v>
      </c>
      <c r="C3522" s="120" t="s">
        <v>7153</v>
      </c>
    </row>
    <row r="3523" customFormat="false" ht="14.25" hidden="false" customHeight="false" outlineLevel="0" collapsed="false">
      <c r="A3523" s="119" t="s">
        <v>7160</v>
      </c>
      <c r="B3523" s="120" t="s">
        <v>7161</v>
      </c>
      <c r="C3523" s="120" t="s">
        <v>7153</v>
      </c>
    </row>
    <row r="3524" customFormat="false" ht="14.25" hidden="false" customHeight="false" outlineLevel="0" collapsed="false">
      <c r="A3524" s="119" t="s">
        <v>7162</v>
      </c>
      <c r="B3524" s="120" t="s">
        <v>7163</v>
      </c>
      <c r="C3524" s="120" t="s">
        <v>7153</v>
      </c>
    </row>
    <row r="3525" customFormat="false" ht="14.25" hidden="false" customHeight="false" outlineLevel="0" collapsed="false">
      <c r="A3525" s="119" t="s">
        <v>7164</v>
      </c>
      <c r="B3525" s="120" t="s">
        <v>7165</v>
      </c>
      <c r="C3525" s="120" t="s">
        <v>7153</v>
      </c>
    </row>
    <row r="3526" customFormat="false" ht="14.25" hidden="false" customHeight="false" outlineLevel="0" collapsed="false">
      <c r="A3526" s="119" t="s">
        <v>7166</v>
      </c>
      <c r="B3526" s="120" t="s">
        <v>7167</v>
      </c>
      <c r="C3526" s="120" t="s">
        <v>7153</v>
      </c>
    </row>
    <row r="3527" customFormat="false" ht="14.25" hidden="false" customHeight="false" outlineLevel="0" collapsed="false">
      <c r="A3527" s="119" t="s">
        <v>7168</v>
      </c>
      <c r="B3527" s="120" t="s">
        <v>7169</v>
      </c>
      <c r="C3527" s="120" t="s">
        <v>7153</v>
      </c>
    </row>
    <row r="3528" customFormat="false" ht="14.25" hidden="false" customHeight="false" outlineLevel="0" collapsed="false">
      <c r="A3528" s="119" t="s">
        <v>7170</v>
      </c>
      <c r="B3528" s="120" t="s">
        <v>7171</v>
      </c>
      <c r="C3528" s="120" t="s">
        <v>7153</v>
      </c>
    </row>
    <row r="3529" customFormat="false" ht="14.25" hidden="false" customHeight="false" outlineLevel="0" collapsed="false">
      <c r="A3529" s="119" t="s">
        <v>7172</v>
      </c>
      <c r="B3529" s="120" t="s">
        <v>7173</v>
      </c>
      <c r="C3529" s="120" t="s">
        <v>7153</v>
      </c>
    </row>
    <row r="3530" customFormat="false" ht="14.25" hidden="false" customHeight="false" outlineLevel="0" collapsed="false">
      <c r="A3530" s="119" t="s">
        <v>7174</v>
      </c>
      <c r="B3530" s="120" t="s">
        <v>7175</v>
      </c>
      <c r="C3530" s="120" t="s">
        <v>7153</v>
      </c>
    </row>
    <row r="3531" customFormat="false" ht="14.25" hidden="false" customHeight="false" outlineLevel="0" collapsed="false">
      <c r="A3531" s="119" t="s">
        <v>7176</v>
      </c>
      <c r="B3531" s="120" t="s">
        <v>7177</v>
      </c>
      <c r="C3531" s="120" t="s">
        <v>7153</v>
      </c>
    </row>
    <row r="3532" customFormat="false" ht="14.25" hidden="false" customHeight="false" outlineLevel="0" collapsed="false">
      <c r="A3532" s="119" t="s">
        <v>7178</v>
      </c>
      <c r="B3532" s="120" t="s">
        <v>7179</v>
      </c>
      <c r="C3532" s="120" t="s">
        <v>7153</v>
      </c>
    </row>
    <row r="3533" customFormat="false" ht="14.25" hidden="false" customHeight="false" outlineLevel="0" collapsed="false">
      <c r="A3533" s="119" t="s">
        <v>7180</v>
      </c>
      <c r="B3533" s="120" t="s">
        <v>7181</v>
      </c>
      <c r="C3533" s="120" t="s">
        <v>7153</v>
      </c>
    </row>
    <row r="3534" customFormat="false" ht="14.25" hidden="false" customHeight="false" outlineLevel="0" collapsed="false">
      <c r="A3534" s="119" t="s">
        <v>7182</v>
      </c>
      <c r="B3534" s="120" t="s">
        <v>7183</v>
      </c>
      <c r="C3534" s="120" t="s">
        <v>7153</v>
      </c>
    </row>
    <row r="3535" customFormat="false" ht="14.25" hidden="false" customHeight="false" outlineLevel="0" collapsed="false">
      <c r="A3535" s="119" t="s">
        <v>7184</v>
      </c>
      <c r="B3535" s="120" t="s">
        <v>7185</v>
      </c>
      <c r="C3535" s="120" t="s">
        <v>7153</v>
      </c>
    </row>
    <row r="3536" customFormat="false" ht="14.25" hidden="false" customHeight="false" outlineLevel="0" collapsed="false">
      <c r="A3536" s="119" t="s">
        <v>7186</v>
      </c>
      <c r="B3536" s="120" t="s">
        <v>7187</v>
      </c>
      <c r="C3536" s="120" t="s">
        <v>7153</v>
      </c>
    </row>
    <row r="3537" customFormat="false" ht="14.25" hidden="false" customHeight="false" outlineLevel="0" collapsed="false">
      <c r="A3537" s="119" t="s">
        <v>7188</v>
      </c>
      <c r="B3537" s="120" t="s">
        <v>7189</v>
      </c>
      <c r="C3537" s="120" t="s">
        <v>7153</v>
      </c>
    </row>
    <row r="3538" customFormat="false" ht="14.25" hidden="false" customHeight="false" outlineLevel="0" collapsed="false">
      <c r="A3538" s="119" t="s">
        <v>7190</v>
      </c>
      <c r="B3538" s="120" t="s">
        <v>7191</v>
      </c>
      <c r="C3538" s="120" t="s">
        <v>7192</v>
      </c>
    </row>
    <row r="3539" customFormat="false" ht="14.25" hidden="false" customHeight="false" outlineLevel="0" collapsed="false">
      <c r="A3539" s="119" t="s">
        <v>7193</v>
      </c>
      <c r="B3539" s="120" t="s">
        <v>7194</v>
      </c>
      <c r="C3539" s="120" t="s">
        <v>7192</v>
      </c>
    </row>
    <row r="3540" customFormat="false" ht="14.25" hidden="false" customHeight="false" outlineLevel="0" collapsed="false">
      <c r="A3540" s="119" t="s">
        <v>7195</v>
      </c>
      <c r="B3540" s="120" t="s">
        <v>7196</v>
      </c>
      <c r="C3540" s="120" t="s">
        <v>7192</v>
      </c>
    </row>
    <row r="3541" customFormat="false" ht="14.25" hidden="false" customHeight="false" outlineLevel="0" collapsed="false">
      <c r="A3541" s="119" t="s">
        <v>7197</v>
      </c>
      <c r="B3541" s="120" t="s">
        <v>7198</v>
      </c>
      <c r="C3541" s="120" t="s">
        <v>7192</v>
      </c>
    </row>
    <row r="3542" customFormat="false" ht="14.25" hidden="false" customHeight="false" outlineLevel="0" collapsed="false">
      <c r="A3542" s="119" t="s">
        <v>7199</v>
      </c>
      <c r="B3542" s="120" t="s">
        <v>7200</v>
      </c>
      <c r="C3542" s="120" t="s">
        <v>7192</v>
      </c>
    </row>
    <row r="3543" customFormat="false" ht="14.25" hidden="false" customHeight="false" outlineLevel="0" collapsed="false">
      <c r="A3543" s="119" t="s">
        <v>7201</v>
      </c>
      <c r="B3543" s="120" t="s">
        <v>7202</v>
      </c>
      <c r="C3543" s="120" t="s">
        <v>7192</v>
      </c>
    </row>
    <row r="3544" customFormat="false" ht="14.25" hidden="false" customHeight="false" outlineLevel="0" collapsed="false">
      <c r="A3544" s="119" t="s">
        <v>7203</v>
      </c>
      <c r="B3544" s="120" t="s">
        <v>7204</v>
      </c>
      <c r="C3544" s="120" t="s">
        <v>7192</v>
      </c>
    </row>
    <row r="3545" customFormat="false" ht="14.25" hidden="false" customHeight="false" outlineLevel="0" collapsed="false">
      <c r="A3545" s="119" t="s">
        <v>7205</v>
      </c>
      <c r="B3545" s="120" t="s">
        <v>7206</v>
      </c>
      <c r="C3545" s="120" t="s">
        <v>7192</v>
      </c>
    </row>
    <row r="3546" customFormat="false" ht="14.25" hidden="false" customHeight="false" outlineLevel="0" collapsed="false">
      <c r="A3546" s="119" t="s">
        <v>7207</v>
      </c>
      <c r="B3546" s="120" t="s">
        <v>7208</v>
      </c>
      <c r="C3546" s="120" t="s">
        <v>7192</v>
      </c>
    </row>
    <row r="3547" customFormat="false" ht="14.25" hidden="false" customHeight="false" outlineLevel="0" collapsed="false">
      <c r="A3547" s="119" t="s">
        <v>7209</v>
      </c>
      <c r="B3547" s="120" t="s">
        <v>7210</v>
      </c>
      <c r="C3547" s="120" t="s">
        <v>7192</v>
      </c>
    </row>
    <row r="3548" customFormat="false" ht="14.25" hidden="false" customHeight="false" outlineLevel="0" collapsed="false">
      <c r="A3548" s="119" t="s">
        <v>7211</v>
      </c>
      <c r="B3548" s="120" t="s">
        <v>7212</v>
      </c>
      <c r="C3548" s="120" t="s">
        <v>7192</v>
      </c>
    </row>
    <row r="3549" customFormat="false" ht="14.25" hidden="false" customHeight="false" outlineLevel="0" collapsed="false">
      <c r="A3549" s="119" t="s">
        <v>7213</v>
      </c>
      <c r="B3549" s="120" t="s">
        <v>7214</v>
      </c>
      <c r="C3549" s="120" t="s">
        <v>7192</v>
      </c>
    </row>
    <row r="3550" customFormat="false" ht="14.25" hidden="false" customHeight="false" outlineLevel="0" collapsed="false">
      <c r="A3550" s="119" t="s">
        <v>7215</v>
      </c>
      <c r="B3550" s="120" t="s">
        <v>7216</v>
      </c>
      <c r="C3550" s="120" t="s">
        <v>7192</v>
      </c>
    </row>
    <row r="3551" customFormat="false" ht="14.25" hidden="false" customHeight="false" outlineLevel="0" collapsed="false">
      <c r="A3551" s="119" t="s">
        <v>7217</v>
      </c>
      <c r="B3551" s="120" t="s">
        <v>7218</v>
      </c>
      <c r="C3551" s="120" t="s">
        <v>7192</v>
      </c>
    </row>
    <row r="3552" customFormat="false" ht="14.25" hidden="false" customHeight="false" outlineLevel="0" collapsed="false">
      <c r="A3552" s="119" t="s">
        <v>7219</v>
      </c>
      <c r="B3552" s="120" t="s">
        <v>7220</v>
      </c>
      <c r="C3552" s="120" t="s">
        <v>7192</v>
      </c>
    </row>
    <row r="3553" customFormat="false" ht="14.25" hidden="false" customHeight="false" outlineLevel="0" collapsed="false">
      <c r="A3553" s="119" t="s">
        <v>7221</v>
      </c>
      <c r="B3553" s="120" t="s">
        <v>7222</v>
      </c>
      <c r="C3553" s="120" t="s">
        <v>7192</v>
      </c>
    </row>
    <row r="3554" customFormat="false" ht="14.25" hidden="false" customHeight="false" outlineLevel="0" collapsed="false">
      <c r="A3554" s="119" t="s">
        <v>7223</v>
      </c>
      <c r="B3554" s="120" t="s">
        <v>501</v>
      </c>
      <c r="C3554" s="120" t="s">
        <v>7192</v>
      </c>
    </row>
    <row r="3555" customFormat="false" ht="14.25" hidden="false" customHeight="false" outlineLevel="0" collapsed="false">
      <c r="A3555" s="119" t="s">
        <v>7224</v>
      </c>
      <c r="B3555" s="120" t="s">
        <v>7225</v>
      </c>
      <c r="C3555" s="120" t="s">
        <v>7192</v>
      </c>
    </row>
    <row r="3556" customFormat="false" ht="14.25" hidden="false" customHeight="false" outlineLevel="0" collapsed="false">
      <c r="A3556" s="119" t="s">
        <v>7226</v>
      </c>
      <c r="B3556" s="120" t="s">
        <v>7227</v>
      </c>
      <c r="C3556" s="120" t="s">
        <v>7228</v>
      </c>
    </row>
    <row r="3557" customFormat="false" ht="14.25" hidden="false" customHeight="false" outlineLevel="0" collapsed="false">
      <c r="A3557" s="119" t="s">
        <v>7229</v>
      </c>
      <c r="B3557" s="120" t="s">
        <v>7230</v>
      </c>
      <c r="C3557" s="120" t="s">
        <v>7228</v>
      </c>
    </row>
    <row r="3558" customFormat="false" ht="14.25" hidden="false" customHeight="false" outlineLevel="0" collapsed="false">
      <c r="A3558" s="119" t="s">
        <v>7231</v>
      </c>
      <c r="B3558" s="120" t="s">
        <v>7232</v>
      </c>
      <c r="C3558" s="120" t="s">
        <v>7228</v>
      </c>
    </row>
    <row r="3559" customFormat="false" ht="14.25" hidden="false" customHeight="false" outlineLevel="0" collapsed="false">
      <c r="A3559" s="119" t="s">
        <v>7233</v>
      </c>
      <c r="B3559" s="120" t="s">
        <v>7234</v>
      </c>
      <c r="C3559" s="120" t="s">
        <v>7228</v>
      </c>
    </row>
    <row r="3560" customFormat="false" ht="14.25" hidden="false" customHeight="false" outlineLevel="0" collapsed="false">
      <c r="A3560" s="119" t="s">
        <v>7235</v>
      </c>
      <c r="B3560" s="120" t="s">
        <v>7236</v>
      </c>
      <c r="C3560" s="120" t="s">
        <v>7228</v>
      </c>
    </row>
    <row r="3561" customFormat="false" ht="14.25" hidden="false" customHeight="false" outlineLevel="0" collapsed="false">
      <c r="A3561" s="119" t="s">
        <v>7237</v>
      </c>
      <c r="B3561" s="120" t="s">
        <v>7238</v>
      </c>
      <c r="C3561" s="120" t="s">
        <v>7228</v>
      </c>
    </row>
    <row r="3562" customFormat="false" ht="14.25" hidden="false" customHeight="false" outlineLevel="0" collapsed="false">
      <c r="A3562" s="119" t="s">
        <v>7239</v>
      </c>
      <c r="B3562" s="120" t="s">
        <v>7240</v>
      </c>
      <c r="C3562" s="120" t="s">
        <v>7228</v>
      </c>
    </row>
    <row r="3563" customFormat="false" ht="14.25" hidden="false" customHeight="false" outlineLevel="0" collapsed="false">
      <c r="A3563" s="119" t="s">
        <v>7241</v>
      </c>
      <c r="B3563" s="120" t="s">
        <v>7242</v>
      </c>
      <c r="C3563" s="120" t="s">
        <v>7228</v>
      </c>
    </row>
    <row r="3564" customFormat="false" ht="14.25" hidden="false" customHeight="false" outlineLevel="0" collapsed="false">
      <c r="A3564" s="119" t="s">
        <v>7243</v>
      </c>
      <c r="B3564" s="120" t="s">
        <v>7244</v>
      </c>
      <c r="C3564" s="120" t="s">
        <v>7228</v>
      </c>
    </row>
    <row r="3565" customFormat="false" ht="14.25" hidden="false" customHeight="false" outlineLevel="0" collapsed="false">
      <c r="A3565" s="119" t="s">
        <v>7245</v>
      </c>
      <c r="B3565" s="120" t="s">
        <v>7246</v>
      </c>
      <c r="C3565" s="120" t="s">
        <v>7228</v>
      </c>
    </row>
    <row r="3566" customFormat="false" ht="14.25" hidden="false" customHeight="false" outlineLevel="0" collapsed="false">
      <c r="A3566" s="119" t="s">
        <v>7247</v>
      </c>
      <c r="B3566" s="120" t="s">
        <v>7248</v>
      </c>
      <c r="C3566" s="120" t="s">
        <v>7228</v>
      </c>
    </row>
    <row r="3567" customFormat="false" ht="14.25" hidden="false" customHeight="false" outlineLevel="0" collapsed="false">
      <c r="A3567" s="119" t="s">
        <v>7249</v>
      </c>
      <c r="B3567" s="120" t="s">
        <v>7250</v>
      </c>
      <c r="C3567" s="120" t="s">
        <v>7228</v>
      </c>
    </row>
    <row r="3568" customFormat="false" ht="14.25" hidden="false" customHeight="false" outlineLevel="0" collapsed="false">
      <c r="A3568" s="119" t="s">
        <v>7251</v>
      </c>
      <c r="B3568" s="120" t="s">
        <v>7252</v>
      </c>
      <c r="C3568" s="120" t="s">
        <v>7228</v>
      </c>
    </row>
    <row r="3569" customFormat="false" ht="14.25" hidden="false" customHeight="false" outlineLevel="0" collapsed="false">
      <c r="A3569" s="119" t="s">
        <v>7253</v>
      </c>
      <c r="B3569" s="120" t="s">
        <v>7254</v>
      </c>
      <c r="C3569" s="120" t="s">
        <v>7228</v>
      </c>
    </row>
    <row r="3570" customFormat="false" ht="14.25" hidden="false" customHeight="false" outlineLevel="0" collapsed="false">
      <c r="A3570" s="119" t="s">
        <v>7255</v>
      </c>
      <c r="B3570" s="120" t="s">
        <v>7256</v>
      </c>
      <c r="C3570" s="120" t="s">
        <v>7228</v>
      </c>
    </row>
    <row r="3571" customFormat="false" ht="14.25" hidden="false" customHeight="false" outlineLevel="0" collapsed="false">
      <c r="A3571" s="119" t="s">
        <v>7257</v>
      </c>
      <c r="B3571" s="120" t="s">
        <v>7258</v>
      </c>
      <c r="C3571" s="120" t="s">
        <v>7259</v>
      </c>
    </row>
    <row r="3572" customFormat="false" ht="14.25" hidden="false" customHeight="false" outlineLevel="0" collapsed="false">
      <c r="A3572" s="119" t="s">
        <v>7260</v>
      </c>
      <c r="B3572" s="120" t="s">
        <v>7261</v>
      </c>
      <c r="C3572" s="120" t="s">
        <v>7259</v>
      </c>
    </row>
    <row r="3573" customFormat="false" ht="14.25" hidden="false" customHeight="false" outlineLevel="0" collapsed="false">
      <c r="A3573" s="119" t="s">
        <v>7262</v>
      </c>
      <c r="B3573" s="120" t="s">
        <v>7263</v>
      </c>
      <c r="C3573" s="120" t="s">
        <v>7259</v>
      </c>
    </row>
    <row r="3574" customFormat="false" ht="14.25" hidden="false" customHeight="false" outlineLevel="0" collapsed="false">
      <c r="A3574" s="119" t="s">
        <v>7264</v>
      </c>
      <c r="B3574" s="120" t="s">
        <v>7265</v>
      </c>
      <c r="C3574" s="120" t="s">
        <v>7259</v>
      </c>
    </row>
    <row r="3575" customFormat="false" ht="14.25" hidden="false" customHeight="false" outlineLevel="0" collapsed="false">
      <c r="A3575" s="119" t="s">
        <v>7266</v>
      </c>
      <c r="B3575" s="120" t="s">
        <v>7267</v>
      </c>
      <c r="C3575" s="120" t="s">
        <v>7259</v>
      </c>
    </row>
    <row r="3576" customFormat="false" ht="14.25" hidden="false" customHeight="false" outlineLevel="0" collapsed="false">
      <c r="A3576" s="119" t="s">
        <v>7268</v>
      </c>
      <c r="B3576" s="120" t="s">
        <v>7269</v>
      </c>
      <c r="C3576" s="120" t="s">
        <v>7259</v>
      </c>
    </row>
    <row r="3577" customFormat="false" ht="14.25" hidden="false" customHeight="false" outlineLevel="0" collapsed="false">
      <c r="A3577" s="119" t="s">
        <v>7270</v>
      </c>
      <c r="B3577" s="120" t="s">
        <v>7271</v>
      </c>
      <c r="C3577" s="120" t="s">
        <v>7259</v>
      </c>
    </row>
    <row r="3578" customFormat="false" ht="14.25" hidden="false" customHeight="false" outlineLevel="0" collapsed="false">
      <c r="A3578" s="119" t="s">
        <v>7272</v>
      </c>
      <c r="B3578" s="120" t="s">
        <v>7273</v>
      </c>
      <c r="C3578" s="120" t="s">
        <v>7259</v>
      </c>
    </row>
    <row r="3579" customFormat="false" ht="14.25" hidden="false" customHeight="false" outlineLevel="0" collapsed="false">
      <c r="A3579" s="119" t="s">
        <v>7274</v>
      </c>
      <c r="B3579" s="120" t="s">
        <v>7275</v>
      </c>
      <c r="C3579" s="120" t="s">
        <v>7259</v>
      </c>
    </row>
    <row r="3580" customFormat="false" ht="14.25" hidden="false" customHeight="false" outlineLevel="0" collapsed="false">
      <c r="A3580" s="119" t="s">
        <v>7276</v>
      </c>
      <c r="B3580" s="120" t="s">
        <v>7277</v>
      </c>
      <c r="C3580" s="120" t="s">
        <v>7259</v>
      </c>
    </row>
    <row r="3581" customFormat="false" ht="14.25" hidden="false" customHeight="false" outlineLevel="0" collapsed="false">
      <c r="A3581" s="119" t="s">
        <v>7278</v>
      </c>
      <c r="B3581" s="120" t="s">
        <v>7279</v>
      </c>
      <c r="C3581" s="120" t="s">
        <v>7259</v>
      </c>
    </row>
    <row r="3582" customFormat="false" ht="14.25" hidden="false" customHeight="false" outlineLevel="0" collapsed="false">
      <c r="A3582" s="119" t="s">
        <v>7280</v>
      </c>
      <c r="B3582" s="120" t="s">
        <v>7281</v>
      </c>
      <c r="C3582" s="120" t="s">
        <v>7259</v>
      </c>
    </row>
    <row r="3583" customFormat="false" ht="14.25" hidden="false" customHeight="false" outlineLevel="0" collapsed="false">
      <c r="A3583" s="119" t="s">
        <v>7282</v>
      </c>
      <c r="B3583" s="120" t="s">
        <v>7283</v>
      </c>
      <c r="C3583" s="120" t="s">
        <v>7259</v>
      </c>
    </row>
    <row r="3584" customFormat="false" ht="14.25" hidden="false" customHeight="false" outlineLevel="0" collapsed="false">
      <c r="A3584" s="119" t="s">
        <v>7284</v>
      </c>
      <c r="B3584" s="120" t="s">
        <v>7285</v>
      </c>
      <c r="C3584" s="120" t="s">
        <v>7259</v>
      </c>
    </row>
    <row r="3585" customFormat="false" ht="14.25" hidden="false" customHeight="false" outlineLevel="0" collapsed="false">
      <c r="A3585" s="119" t="s">
        <v>7286</v>
      </c>
      <c r="B3585" s="119" t="s">
        <v>7287</v>
      </c>
      <c r="C3585" s="120" t="s">
        <v>7259</v>
      </c>
    </row>
    <row r="3586" customFormat="false" ht="14.25" hidden="false" customHeight="false" outlineLevel="0" collapsed="false">
      <c r="A3586" s="119" t="s">
        <v>7288</v>
      </c>
      <c r="B3586" s="120" t="s">
        <v>7289</v>
      </c>
      <c r="C3586" s="120" t="s">
        <v>7259</v>
      </c>
    </row>
    <row r="3587" customFormat="false" ht="14.25" hidden="false" customHeight="false" outlineLevel="0" collapsed="false">
      <c r="A3587" s="119" t="s">
        <v>7290</v>
      </c>
      <c r="B3587" s="120" t="s">
        <v>7291</v>
      </c>
      <c r="C3587" s="120" t="s">
        <v>7259</v>
      </c>
    </row>
    <row r="3588" customFormat="false" ht="14.25" hidden="false" customHeight="false" outlineLevel="0" collapsed="false">
      <c r="A3588" s="119" t="s">
        <v>7292</v>
      </c>
      <c r="B3588" s="120" t="s">
        <v>7293</v>
      </c>
      <c r="C3588" s="120" t="s">
        <v>7294</v>
      </c>
    </row>
    <row r="3589" customFormat="false" ht="14.25" hidden="false" customHeight="false" outlineLevel="0" collapsed="false">
      <c r="A3589" s="119" t="s">
        <v>7295</v>
      </c>
      <c r="B3589" s="120" t="s">
        <v>7296</v>
      </c>
      <c r="C3589" s="120" t="s">
        <v>7294</v>
      </c>
    </row>
    <row r="3590" customFormat="false" ht="14.25" hidden="false" customHeight="false" outlineLevel="0" collapsed="false">
      <c r="A3590" s="119" t="s">
        <v>7297</v>
      </c>
      <c r="B3590" s="120" t="s">
        <v>7298</v>
      </c>
      <c r="C3590" s="120" t="s">
        <v>7294</v>
      </c>
    </row>
    <row r="3591" customFormat="false" ht="14.25" hidden="false" customHeight="false" outlineLevel="0" collapsed="false">
      <c r="A3591" s="119" t="s">
        <v>7299</v>
      </c>
      <c r="B3591" s="120" t="s">
        <v>7300</v>
      </c>
      <c r="C3591" s="120" t="s">
        <v>7294</v>
      </c>
    </row>
    <row r="3592" customFormat="false" ht="14.25" hidden="false" customHeight="false" outlineLevel="0" collapsed="false">
      <c r="A3592" s="119" t="s">
        <v>7301</v>
      </c>
      <c r="B3592" s="120" t="s">
        <v>7302</v>
      </c>
      <c r="C3592" s="120" t="s">
        <v>7294</v>
      </c>
    </row>
    <row r="3593" customFormat="false" ht="14.25" hidden="false" customHeight="false" outlineLevel="0" collapsed="false">
      <c r="A3593" s="119" t="s">
        <v>7303</v>
      </c>
      <c r="B3593" s="120" t="s">
        <v>3275</v>
      </c>
      <c r="C3593" s="120" t="s">
        <v>7294</v>
      </c>
    </row>
    <row r="3594" customFormat="false" ht="14.25" hidden="false" customHeight="false" outlineLevel="0" collapsed="false">
      <c r="A3594" s="119" t="s">
        <v>7304</v>
      </c>
      <c r="B3594" s="120" t="s">
        <v>7305</v>
      </c>
      <c r="C3594" s="120" t="s">
        <v>7294</v>
      </c>
    </row>
    <row r="3595" customFormat="false" ht="14.25" hidden="false" customHeight="false" outlineLevel="0" collapsed="false">
      <c r="A3595" s="119" t="s">
        <v>7306</v>
      </c>
      <c r="B3595" s="120" t="s">
        <v>2190</v>
      </c>
      <c r="C3595" s="120" t="s">
        <v>7294</v>
      </c>
    </row>
    <row r="3596" customFormat="false" ht="14.25" hidden="false" customHeight="false" outlineLevel="0" collapsed="false">
      <c r="A3596" s="119" t="s">
        <v>7307</v>
      </c>
      <c r="B3596" s="120" t="s">
        <v>7308</v>
      </c>
      <c r="C3596" s="120" t="s">
        <v>7294</v>
      </c>
    </row>
    <row r="3597" customFormat="false" ht="14.25" hidden="false" customHeight="false" outlineLevel="0" collapsed="false">
      <c r="A3597" s="119" t="s">
        <v>7309</v>
      </c>
      <c r="B3597" s="120" t="s">
        <v>7310</v>
      </c>
      <c r="C3597" s="120" t="s">
        <v>7294</v>
      </c>
    </row>
    <row r="3598" customFormat="false" ht="14.25" hidden="false" customHeight="false" outlineLevel="0" collapsed="false">
      <c r="A3598" s="119" t="s">
        <v>7311</v>
      </c>
      <c r="B3598" s="120" t="s">
        <v>7312</v>
      </c>
      <c r="C3598" s="120" t="s">
        <v>7294</v>
      </c>
    </row>
    <row r="3599" customFormat="false" ht="14.25" hidden="false" customHeight="false" outlineLevel="0" collapsed="false">
      <c r="A3599" s="119" t="s">
        <v>7313</v>
      </c>
      <c r="B3599" s="120" t="s">
        <v>7314</v>
      </c>
      <c r="C3599" s="120" t="s">
        <v>7294</v>
      </c>
    </row>
    <row r="3600" customFormat="false" ht="14.25" hidden="false" customHeight="false" outlineLevel="0" collapsed="false">
      <c r="A3600" s="119" t="s">
        <v>7315</v>
      </c>
      <c r="B3600" s="120" t="s">
        <v>7316</v>
      </c>
      <c r="C3600" s="120" t="s">
        <v>7294</v>
      </c>
    </row>
    <row r="3601" customFormat="false" ht="14.25" hidden="false" customHeight="false" outlineLevel="0" collapsed="false">
      <c r="A3601" s="119" t="s">
        <v>7317</v>
      </c>
      <c r="B3601" s="120" t="s">
        <v>7318</v>
      </c>
      <c r="C3601" s="120" t="s">
        <v>7294</v>
      </c>
    </row>
    <row r="3602" customFormat="false" ht="14.25" hidden="false" customHeight="false" outlineLevel="0" collapsed="false">
      <c r="A3602" s="119" t="s">
        <v>7319</v>
      </c>
      <c r="B3602" s="120" t="s">
        <v>7320</v>
      </c>
      <c r="C3602" s="120" t="s">
        <v>7294</v>
      </c>
    </row>
    <row r="3603" customFormat="false" ht="14.25" hidden="false" customHeight="false" outlineLevel="0" collapsed="false">
      <c r="A3603" s="119" t="s">
        <v>7321</v>
      </c>
      <c r="B3603" s="120" t="s">
        <v>7322</v>
      </c>
      <c r="C3603" s="120" t="s">
        <v>7294</v>
      </c>
    </row>
    <row r="3604" customFormat="false" ht="14.25" hidden="false" customHeight="false" outlineLevel="0" collapsed="false">
      <c r="A3604" s="119" t="s">
        <v>7323</v>
      </c>
      <c r="B3604" s="120" t="s">
        <v>7324</v>
      </c>
      <c r="C3604" s="120" t="s">
        <v>7325</v>
      </c>
    </row>
    <row r="3605" customFormat="false" ht="14.25" hidden="false" customHeight="false" outlineLevel="0" collapsed="false">
      <c r="A3605" s="119" t="s">
        <v>7326</v>
      </c>
      <c r="B3605" s="120" t="s">
        <v>7327</v>
      </c>
      <c r="C3605" s="120" t="s">
        <v>7325</v>
      </c>
    </row>
    <row r="3606" customFormat="false" ht="14.25" hidden="false" customHeight="false" outlineLevel="0" collapsed="false">
      <c r="A3606" s="119" t="s">
        <v>7328</v>
      </c>
      <c r="B3606" s="120" t="s">
        <v>7329</v>
      </c>
      <c r="C3606" s="120" t="s">
        <v>7325</v>
      </c>
    </row>
    <row r="3607" customFormat="false" ht="14.25" hidden="false" customHeight="false" outlineLevel="0" collapsed="false">
      <c r="A3607" s="119" t="s">
        <v>7330</v>
      </c>
      <c r="B3607" s="120" t="s">
        <v>7331</v>
      </c>
      <c r="C3607" s="120" t="s">
        <v>7325</v>
      </c>
    </row>
    <row r="3608" customFormat="false" ht="14.25" hidden="false" customHeight="false" outlineLevel="0" collapsed="false">
      <c r="A3608" s="119" t="s">
        <v>7332</v>
      </c>
      <c r="B3608" s="120" t="s">
        <v>7333</v>
      </c>
      <c r="C3608" s="120" t="s">
        <v>7325</v>
      </c>
    </row>
    <row r="3609" customFormat="false" ht="14.25" hidden="false" customHeight="false" outlineLevel="0" collapsed="false">
      <c r="A3609" s="119" t="s">
        <v>7334</v>
      </c>
      <c r="B3609" s="120" t="s">
        <v>923</v>
      </c>
      <c r="C3609" s="120" t="s">
        <v>7325</v>
      </c>
    </row>
    <row r="3610" customFormat="false" ht="14.25" hidden="false" customHeight="false" outlineLevel="0" collapsed="false">
      <c r="A3610" s="119" t="s">
        <v>7335</v>
      </c>
      <c r="B3610" s="120" t="s">
        <v>7336</v>
      </c>
      <c r="C3610" s="120" t="s">
        <v>7325</v>
      </c>
    </row>
    <row r="3611" customFormat="false" ht="14.25" hidden="false" customHeight="false" outlineLevel="0" collapsed="false">
      <c r="A3611" s="119" t="s">
        <v>7337</v>
      </c>
      <c r="B3611" s="120" t="s">
        <v>7338</v>
      </c>
      <c r="C3611" s="120" t="s">
        <v>7325</v>
      </c>
    </row>
    <row r="3612" customFormat="false" ht="14.25" hidden="false" customHeight="false" outlineLevel="0" collapsed="false">
      <c r="A3612" s="119" t="s">
        <v>7339</v>
      </c>
      <c r="B3612" s="120" t="s">
        <v>7340</v>
      </c>
      <c r="C3612" s="120" t="s">
        <v>7325</v>
      </c>
    </row>
    <row r="3613" customFormat="false" ht="14.25" hidden="false" customHeight="false" outlineLevel="0" collapsed="false">
      <c r="A3613" s="119" t="s">
        <v>7341</v>
      </c>
      <c r="B3613" s="120" t="s">
        <v>7342</v>
      </c>
      <c r="C3613" s="120" t="s">
        <v>7325</v>
      </c>
    </row>
    <row r="3614" customFormat="false" ht="14.25" hidden="false" customHeight="false" outlineLevel="0" collapsed="false">
      <c r="A3614" s="119" t="s">
        <v>7343</v>
      </c>
      <c r="B3614" s="120" t="s">
        <v>7344</v>
      </c>
      <c r="C3614" s="120" t="s">
        <v>7325</v>
      </c>
    </row>
    <row r="3615" customFormat="false" ht="14.25" hidden="false" customHeight="false" outlineLevel="0" collapsed="false">
      <c r="A3615" s="119" t="s">
        <v>7345</v>
      </c>
      <c r="B3615" s="120" t="s">
        <v>7346</v>
      </c>
      <c r="C3615" s="120" t="s">
        <v>7325</v>
      </c>
    </row>
    <row r="3616" customFormat="false" ht="14.25" hidden="false" customHeight="false" outlineLevel="0" collapsed="false">
      <c r="A3616" s="119" t="s">
        <v>7347</v>
      </c>
      <c r="B3616" s="120" t="s">
        <v>7348</v>
      </c>
      <c r="C3616" s="120" t="s">
        <v>7325</v>
      </c>
    </row>
    <row r="3617" customFormat="false" ht="14.25" hidden="false" customHeight="false" outlineLevel="0" collapsed="false">
      <c r="A3617" s="119" t="s">
        <v>7349</v>
      </c>
      <c r="B3617" s="120" t="s">
        <v>7350</v>
      </c>
      <c r="C3617" s="120" t="s">
        <v>7325</v>
      </c>
    </row>
    <row r="3618" customFormat="false" ht="14.25" hidden="false" customHeight="false" outlineLevel="0" collapsed="false">
      <c r="A3618" s="119" t="s">
        <v>7351</v>
      </c>
      <c r="B3618" s="120" t="s">
        <v>7352</v>
      </c>
      <c r="C3618" s="120" t="s">
        <v>7325</v>
      </c>
    </row>
    <row r="3619" customFormat="false" ht="14.25" hidden="false" customHeight="false" outlineLevel="0" collapsed="false">
      <c r="A3619" s="119" t="s">
        <v>7353</v>
      </c>
      <c r="B3619" s="120" t="s">
        <v>7354</v>
      </c>
      <c r="C3619" s="120" t="s">
        <v>7325</v>
      </c>
    </row>
    <row r="3620" customFormat="false" ht="14.25" hidden="false" customHeight="false" outlineLevel="0" collapsed="false">
      <c r="A3620" s="119" t="s">
        <v>7355</v>
      </c>
      <c r="B3620" s="120" t="s">
        <v>7356</v>
      </c>
      <c r="C3620" s="120" t="s">
        <v>7325</v>
      </c>
    </row>
    <row r="3621" customFormat="false" ht="14.25" hidden="false" customHeight="false" outlineLevel="0" collapsed="false">
      <c r="A3621" s="119" t="s">
        <v>7357</v>
      </c>
      <c r="B3621" s="120" t="s">
        <v>7358</v>
      </c>
      <c r="C3621" s="120" t="s">
        <v>7325</v>
      </c>
    </row>
    <row r="3622" customFormat="false" ht="14.25" hidden="false" customHeight="false" outlineLevel="0" collapsed="false">
      <c r="A3622" s="119" t="s">
        <v>7359</v>
      </c>
      <c r="B3622" s="120" t="s">
        <v>7360</v>
      </c>
      <c r="C3622" s="120" t="s">
        <v>7361</v>
      </c>
    </row>
    <row r="3623" customFormat="false" ht="14.25" hidden="false" customHeight="false" outlineLevel="0" collapsed="false">
      <c r="A3623" s="119" t="s">
        <v>7362</v>
      </c>
      <c r="B3623" s="120" t="s">
        <v>7363</v>
      </c>
      <c r="C3623" s="120" t="s">
        <v>7361</v>
      </c>
    </row>
    <row r="3624" customFormat="false" ht="14.25" hidden="false" customHeight="false" outlineLevel="0" collapsed="false">
      <c r="A3624" s="119" t="s">
        <v>7364</v>
      </c>
      <c r="B3624" s="120" t="s">
        <v>7365</v>
      </c>
      <c r="C3624" s="120" t="s">
        <v>7366</v>
      </c>
    </row>
    <row r="3625" customFormat="false" ht="14.25" hidden="false" customHeight="false" outlineLevel="0" collapsed="false">
      <c r="A3625" s="119" t="s">
        <v>7367</v>
      </c>
      <c r="B3625" s="120" t="s">
        <v>7368</v>
      </c>
      <c r="C3625" s="120" t="s">
        <v>7366</v>
      </c>
    </row>
    <row r="3626" customFormat="false" ht="14.25" hidden="false" customHeight="false" outlineLevel="0" collapsed="false">
      <c r="A3626" s="119" t="s">
        <v>7369</v>
      </c>
      <c r="B3626" s="120" t="s">
        <v>7370</v>
      </c>
      <c r="C3626" s="120" t="s">
        <v>7366</v>
      </c>
    </row>
    <row r="3627" customFormat="false" ht="14.25" hidden="false" customHeight="false" outlineLevel="0" collapsed="false">
      <c r="A3627" s="119" t="s">
        <v>7371</v>
      </c>
      <c r="B3627" s="120" t="s">
        <v>7372</v>
      </c>
      <c r="C3627" s="120" t="s">
        <v>73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张丽</cp:lastModifiedBy>
  <cp:lastPrinted>2019-03-20T00:25:49Z</cp:lastPrinted>
  <dcterms:modified xsi:type="dcterms:W3CDTF">2019-10-21T07:4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